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46">
  <si>
    <t xml:space="preserve">CAMPAIGN FINANCE REPORT</t>
  </si>
  <si>
    <t xml:space="preserve">WISCONSIN LOCAL COMMITTEE</t>
  </si>
  <si>
    <t xml:space="preserve">Is this report an Amendment?</t>
  </si>
  <si>
    <t xml:space="preserve">        NO</t>
  </si>
  <si>
    <t xml:space="preserve">COMMITTEE IDENTIFICATION</t>
  </si>
  <si>
    <t xml:space="preserve">Name of Committee</t>
  </si>
  <si>
    <t xml:space="preserve">Friends of Christina Gomez Schimdt</t>
  </si>
  <si>
    <t xml:space="preserve">Address</t>
  </si>
  <si>
    <t xml:space="preserve">PO Box 5523</t>
  </si>
  <si>
    <t xml:space="preserve">City, State, ZIP</t>
  </si>
  <si>
    <t xml:space="preserve">Madison, WI, 53705</t>
  </si>
  <si>
    <t xml:space="preserve">OFFICE USE ONLY</t>
  </si>
  <si>
    <t xml:space="preserve">Please check if address is different than previously reported      ____</t>
  </si>
  <si>
    <t xml:space="preserve">NAME OF REPORT</t>
  </si>
  <si>
    <t xml:space="preserve">Jan 20__ Continuing       Pre-Primary 20__</t>
  </si>
  <si>
    <t xml:space="preserve">Spring</t>
  </si>
  <si>
    <t xml:space="preserve">Fall</t>
  </si>
  <si>
    <t xml:space="preserve">Special</t>
  </si>
  <si>
    <r>
      <rPr>
        <sz val="9"/>
        <rFont val="Arial"/>
        <family val="2"/>
      </rPr>
      <t xml:space="preserve">July 20__ Continuing     </t>
    </r>
    <r>
      <rPr>
        <b val="true"/>
        <sz val="9"/>
        <rFont val="Arial"/>
        <family val="2"/>
      </rPr>
      <t xml:space="preserve"> Pre-election 2020</t>
    </r>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2"/>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2"/>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2"/>
      </rPr>
      <t xml:space="preserve"> (at close of period)</t>
    </r>
  </si>
  <si>
    <r>
      <rPr>
        <b val="true"/>
        <sz val="10"/>
        <rFont val="Arial"/>
        <family val="2"/>
      </rPr>
      <t xml:space="preserve">LOANS </t>
    </r>
    <r>
      <rPr>
        <sz val="10"/>
        <rFont val="Arial"/>
        <family val="2"/>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Signature of Candidate or Treasurer</t>
  </si>
  <si>
    <t xml:space="preserve">Date</t>
  </si>
  <si>
    <t xml:space="preserve">Dennis Rhodes</t>
  </si>
  <si>
    <t xml:space="preserve">Email</t>
  </si>
  <si>
    <t xml:space="preserve">Daytime Phone</t>
  </si>
  <si>
    <t xml:space="preserve">692-4158</t>
  </si>
  <si>
    <t xml:space="preserve">campaign@christinaforschoolboard.com</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Berger</t>
  </si>
  <si>
    <t xml:space="preserve">Bonnie</t>
  </si>
  <si>
    <t xml:space="preserve">4009 Chippewa Drive</t>
  </si>
  <si>
    <t xml:space="preserve">Madison</t>
  </si>
  <si>
    <t xml:space="preserve">WI</t>
  </si>
  <si>
    <t xml:space="preserve">Giesler</t>
  </si>
  <si>
    <t xml:space="preserve">Jennifer</t>
  </si>
  <si>
    <t xml:space="preserve">21 Apple Hill Circle</t>
  </si>
  <si>
    <t xml:space="preserve">Doughty</t>
  </si>
  <si>
    <t xml:space="preserve">Jane</t>
  </si>
  <si>
    <t xml:space="preserve">2115 Bascom St</t>
  </si>
  <si>
    <t xml:space="preserve">Not employed</t>
  </si>
  <si>
    <t xml:space="preserve">Johnson</t>
  </si>
  <si>
    <t xml:space="preserve">Keith</t>
  </si>
  <si>
    <t xml:space="preserve">1710 Bohland Avenue</t>
  </si>
  <si>
    <t xml:space="preserve">St. Paul</t>
  </si>
  <si>
    <t xml:space="preserve">MN</t>
  </si>
  <si>
    <t xml:space="preserve">Rankin</t>
  </si>
  <si>
    <t xml:space="preserve">Steve</t>
  </si>
  <si>
    <t xml:space="preserve">2030 Helena Street</t>
  </si>
  <si>
    <t xml:space="preserve">Streekstra</t>
  </si>
  <si>
    <t xml:space="preserve">Cara</t>
  </si>
  <si>
    <t xml:space="preserve">5113 Tomahawk Trl</t>
  </si>
  <si>
    <t xml:space="preserve">Mathur</t>
  </si>
  <si>
    <t xml:space="preserve">Mala</t>
  </si>
  <si>
    <t xml:space="preserve">1321 Redan Drive</t>
  </si>
  <si>
    <t xml:space="preserve">Craig-Shasko</t>
  </si>
  <si>
    <t xml:space="preserve">Alison</t>
  </si>
  <si>
    <t xml:space="preserve">13 Veblen Pl</t>
  </si>
  <si>
    <t xml:space="preserve">Wi</t>
  </si>
  <si>
    <t xml:space="preserve">Pastor</t>
  </si>
  <si>
    <t xml:space="preserve">Sue</t>
  </si>
  <si>
    <t xml:space="preserve">2502 Green Ridge Drive</t>
  </si>
  <si>
    <t xml:space="preserve">Schmidt</t>
  </si>
  <si>
    <t xml:space="preserve">Nancy</t>
  </si>
  <si>
    <t xml:space="preserve">510 East Timber Drive</t>
  </si>
  <si>
    <t xml:space="preserve">Retired</t>
  </si>
  <si>
    <t xml:space="preserve">Girard</t>
  </si>
  <si>
    <t xml:space="preserve">Eric</t>
  </si>
  <si>
    <t xml:space="preserve">902 Waban Hill</t>
  </si>
  <si>
    <t xml:space="preserve">Cole</t>
  </si>
  <si>
    <t xml:space="preserve">Mary</t>
  </si>
  <si>
    <t xml:space="preserve">5102 Milward Drive</t>
  </si>
  <si>
    <t xml:space="preserve">Steffen</t>
  </si>
  <si>
    <t xml:space="preserve">Leta</t>
  </si>
  <si>
    <t xml:space="preserve">909 N Westfield Rd</t>
  </si>
  <si>
    <t xml:space="preserve">Sauer</t>
  </si>
  <si>
    <t xml:space="preserve">Jenn</t>
  </si>
  <si>
    <t xml:space="preserve">202 Forest Street</t>
  </si>
  <si>
    <t xml:space="preserve">Gunderson</t>
  </si>
  <si>
    <t xml:space="preserve">Judith</t>
  </si>
  <si>
    <t xml:space="preserve">330 Cheyenne Trail</t>
  </si>
  <si>
    <t xml:space="preserve">Titelbaum</t>
  </si>
  <si>
    <t xml:space="preserve">Michael</t>
  </si>
  <si>
    <t xml:space="preserve">1204 Bowdoin Road</t>
  </si>
  <si>
    <t xml:space="preserve">Snyder-Knutson</t>
  </si>
  <si>
    <t xml:space="preserve">Nanci</t>
  </si>
  <si>
    <t xml:space="preserve">6 Pintail Circle</t>
  </si>
  <si>
    <t xml:space="preserve">Roullier</t>
  </si>
  <si>
    <t xml:space="preserve">Ken</t>
  </si>
  <si>
    <t xml:space="preserve">2 Pintail Circle</t>
  </si>
  <si>
    <t xml:space="preserve">Turner</t>
  </si>
  <si>
    <t xml:space="preserve">Chris</t>
  </si>
  <si>
    <t xml:space="preserve">326 Sauk Creek Drive</t>
  </si>
  <si>
    <t xml:space="preserve">Anonymous</t>
  </si>
  <si>
    <t xml:space="preserve">Riggins</t>
  </si>
  <si>
    <t xml:space="preserve">Darien</t>
  </si>
  <si>
    <t xml:space="preserve">7205 Sawmill Road</t>
  </si>
  <si>
    <t xml:space="preserve">Levenstein</t>
  </si>
  <si>
    <t xml:space="preserve">Mark</t>
  </si>
  <si>
    <t xml:space="preserve">5730 Bittersweet Place</t>
  </si>
  <si>
    <t xml:space="preserve">Miller</t>
  </si>
  <si>
    <t xml:space="preserve">Patricia</t>
  </si>
  <si>
    <t xml:space="preserve">6009 Driftwood</t>
  </si>
  <si>
    <t xml:space="preserve">Plane</t>
  </si>
  <si>
    <t xml:space="preserve">Mary Beth</t>
  </si>
  <si>
    <t xml:space="preserve">101 Island Drive</t>
  </si>
  <si>
    <t xml:space="preserve">Gaeddert</t>
  </si>
  <si>
    <t xml:space="preserve">Susan</t>
  </si>
  <si>
    <t xml:space="preserve">5513 Gettle Avenue</t>
  </si>
  <si>
    <t xml:space="preserve">Miyagi</t>
  </si>
  <si>
    <t xml:space="preserve">Shoko</t>
  </si>
  <si>
    <t xml:space="preserve">4202 State Road 78</t>
  </si>
  <si>
    <t xml:space="preserve">Black Earth</t>
  </si>
  <si>
    <t xml:space="preserve">McKy</t>
  </si>
  <si>
    <t xml:space="preserve">Julie</t>
  </si>
  <si>
    <t xml:space="preserve">906 Sauk Ridge Trail</t>
  </si>
  <si>
    <t xml:space="preserve">Phillips</t>
  </si>
  <si>
    <t xml:space="preserve">Carol</t>
  </si>
  <si>
    <t xml:space="preserve">6806 Old Sauk Road</t>
  </si>
  <si>
    <t xml:space="preserve">Enderle</t>
  </si>
  <si>
    <t xml:space="preserve">2111 Adams Street</t>
  </si>
  <si>
    <t xml:space="preserve">Dill</t>
  </si>
  <si>
    <t xml:space="preserve">921 Harbor House Dr. Unit 4</t>
  </si>
  <si>
    <t xml:space="preserve">Pearson</t>
  </si>
  <si>
    <t xml:space="preserve">729 Oneida Place</t>
  </si>
  <si>
    <t xml:space="preserve">Wildgen</t>
  </si>
  <si>
    <t xml:space="preserve">7602 Farmington Way</t>
  </si>
  <si>
    <t xml:space="preserve">Rolland</t>
  </si>
  <si>
    <t xml:space="preserve">305 Cheyenne Trl</t>
  </si>
  <si>
    <t xml:space="preserve">Cullen</t>
  </si>
  <si>
    <t xml:space="preserve">Peter</t>
  </si>
  <si>
    <t xml:space="preserve">805 Mayer Avenue</t>
  </si>
  <si>
    <t xml:space="preserve">Hankerson</t>
  </si>
  <si>
    <t xml:space="preserve">Cathy</t>
  </si>
  <si>
    <t xml:space="preserve">7601 Farmington Way</t>
  </si>
  <si>
    <t xml:space="preserve">Gallagher</t>
  </si>
  <si>
    <t xml:space="preserve">Adam</t>
  </si>
  <si>
    <t xml:space="preserve">4417 Boulder Ter</t>
  </si>
  <si>
    <t xml:space="preserve">Gomez</t>
  </si>
  <si>
    <t xml:space="preserve">Ron</t>
  </si>
  <si>
    <t xml:space="preserve">4815 Bryant Avenue North</t>
  </si>
  <si>
    <t xml:space="preserve">Minneapolis</t>
  </si>
  <si>
    <t xml:space="preserve">Christina (Loan)</t>
  </si>
  <si>
    <t xml:space="preserve">7513 Farmington Way</t>
  </si>
  <si>
    <t xml:space="preserve">Educator</t>
  </si>
  <si>
    <t xml:space="preserve">Loan</t>
  </si>
  <si>
    <t xml:space="preserve">Pearce</t>
  </si>
  <si>
    <t xml:space="preserve">Robert</t>
  </si>
  <si>
    <t xml:space="preserve">6116 South Highlands</t>
  </si>
  <si>
    <t xml:space="preserve">Physician</t>
  </si>
  <si>
    <t xml:space="preserve">Toews</t>
  </si>
  <si>
    <t xml:space="preserve">Kate</t>
  </si>
  <si>
    <t xml:space="preserve">2115 Madison St.</t>
  </si>
  <si>
    <t xml:space="preserve">Not Employed</t>
  </si>
  <si>
    <t xml:space="preserve">Berger-Durnbaugh</t>
  </si>
  <si>
    <t xml:space="preserve">Zahrbock</t>
  </si>
  <si>
    <t xml:space="preserve">Stephanie</t>
  </si>
  <si>
    <t xml:space="preserve">4517 Laguna Dr</t>
  </si>
  <si>
    <t xml:space="preserve">Edina</t>
  </si>
  <si>
    <t xml:space="preserve">Passman</t>
  </si>
  <si>
    <t xml:space="preserve">Marjorie</t>
  </si>
  <si>
    <t xml:space="preserve">9229 Regents St #L410</t>
  </si>
  <si>
    <t xml:space="preserve">La Jolla</t>
  </si>
  <si>
    <t xml:space="preserve">CA</t>
  </si>
  <si>
    <t xml:space="preserve">Camosy</t>
  </si>
  <si>
    <t xml:space="preserve">Art</t>
  </si>
  <si>
    <t xml:space="preserve">1 North Harwood Circle</t>
  </si>
  <si>
    <t xml:space="preserve">Peterson</t>
  </si>
  <si>
    <t xml:space="preserve">Danielle</t>
  </si>
  <si>
    <t xml:space="preserve">402 Blue Ridge Pkwy</t>
  </si>
  <si>
    <t xml:space="preserve">Moser</t>
  </si>
  <si>
    <t xml:space="preserve">Anne</t>
  </si>
  <si>
    <t xml:space="preserve">7406 Farmington Way</t>
  </si>
  <si>
    <t xml:space="preserve">Frees</t>
  </si>
  <si>
    <t xml:space="preserve">Deirdre</t>
  </si>
  <si>
    <t xml:space="preserve">7102 Farmington Way</t>
  </si>
  <si>
    <t xml:space="preserve">Burden</t>
  </si>
  <si>
    <t xml:space="preserve">Laura</t>
  </si>
  <si>
    <t xml:space="preserve">9 Pebble Beach Circle</t>
  </si>
  <si>
    <t xml:space="preserve">Jones</t>
  </si>
  <si>
    <t xml:space="preserve">Laurie</t>
  </si>
  <si>
    <t xml:space="preserve">3617 Cascade Rd</t>
  </si>
  <si>
    <t xml:space="preserve">Long</t>
  </si>
  <si>
    <t xml:space="preserve">James</t>
  </si>
  <si>
    <t xml:space="preserve">225 Sauk Creek Dr.</t>
  </si>
  <si>
    <t xml:space="preserve">Brannstrom</t>
  </si>
  <si>
    <t xml:space="preserve">Judy</t>
  </si>
  <si>
    <t xml:space="preserve">7310 Farmington Way</t>
  </si>
  <si>
    <t xml:space="preserve">Marrett</t>
  </si>
  <si>
    <t xml:space="preserve">Cora</t>
  </si>
  <si>
    <t xml:space="preserve">7517 Farmington Way</t>
  </si>
  <si>
    <t xml:space="preserve">Moore</t>
  </si>
  <si>
    <t xml:space="preserve">David</t>
  </si>
  <si>
    <t xml:space="preserve">417 Oak Crest Avenue</t>
  </si>
  <si>
    <t xml:space="preserve">Farrar</t>
  </si>
  <si>
    <t xml:space="preserve">Friedemarie</t>
  </si>
  <si>
    <t xml:space="preserve">9 Cheyenne Circle</t>
  </si>
  <si>
    <t xml:space="preserve">Iskandar</t>
  </si>
  <si>
    <t xml:space="preserve">Jenny</t>
  </si>
  <si>
    <t xml:space="preserve">17 St. Lawrence Cir.</t>
  </si>
  <si>
    <t xml:space="preserve">madison</t>
  </si>
  <si>
    <t xml:space="preserve">Knetter</t>
  </si>
  <si>
    <t xml:space="preserve">Karen</t>
  </si>
  <si>
    <t xml:space="preserve">5452 Manor Rd</t>
  </si>
  <si>
    <t xml:space="preserve">Rhinelander</t>
  </si>
  <si>
    <t xml:space="preserve">Safdar</t>
  </si>
  <si>
    <t xml:space="preserve">Nasia</t>
  </si>
  <si>
    <t xml:space="preserve">3501 Blackhawk Drive</t>
  </si>
  <si>
    <t xml:space="preserve">Schuster</t>
  </si>
  <si>
    <t xml:space="preserve">Janice</t>
  </si>
  <si>
    <t xml:space="preserve">4602 Windigo Trail</t>
  </si>
  <si>
    <t xml:space="preserve">Thomas</t>
  </si>
  <si>
    <t xml:space="preserve">Solinger</t>
  </si>
  <si>
    <t xml:space="preserve">1206 Sherman Avenue</t>
  </si>
  <si>
    <t xml:space="preserve">Dannebaum</t>
  </si>
  <si>
    <t xml:space="preserve">Liz</t>
  </si>
  <si>
    <t xml:space="preserve">4313 Major Avenue</t>
  </si>
  <si>
    <t xml:space="preserve">Henry</t>
  </si>
  <si>
    <t xml:space="preserve">Sonja</t>
  </si>
  <si>
    <t xml:space="preserve">7417 Farmington Way</t>
  </si>
  <si>
    <t xml:space="preserve">Keddy</t>
  </si>
  <si>
    <t xml:space="preserve">Jill</t>
  </si>
  <si>
    <t xml:space="preserve">3584 E Castano Lane</t>
  </si>
  <si>
    <t xml:space="preserve">Yuma</t>
  </si>
  <si>
    <t xml:space="preserve">AZ</t>
  </si>
  <si>
    <t xml:space="preserve">Guyer</t>
  </si>
  <si>
    <t xml:space="preserve">Sara</t>
  </si>
  <si>
    <t xml:space="preserve">210 Lathrop St</t>
  </si>
  <si>
    <t xml:space="preserve">Professor</t>
  </si>
  <si>
    <t xml:space="preserve">Da Walt</t>
  </si>
  <si>
    <t xml:space="preserve">Jacklyn/Judy</t>
  </si>
  <si>
    <t xml:space="preserve">4119 Jerome Street</t>
  </si>
  <si>
    <t xml:space="preserve">Silviera</t>
  </si>
  <si>
    <t xml:space="preserve">Arlene</t>
  </si>
  <si>
    <t xml:space="preserve">5760 Barbara Dr</t>
  </si>
  <si>
    <t xml:space="preserve">Fitchburg</t>
  </si>
  <si>
    <t xml:space="preserve">Director</t>
  </si>
  <si>
    <t xml:space="preserve">Carey</t>
  </si>
  <si>
    <t xml:space="preserve">Tim</t>
  </si>
  <si>
    <t xml:space="preserve">9034 Settlers Road</t>
  </si>
  <si>
    <t xml:space="preserve">Beestman</t>
  </si>
  <si>
    <t xml:space="preserve">Donna</t>
  </si>
  <si>
    <t xml:space="preserve">9 Southwick Circle</t>
  </si>
  <si>
    <t xml:space="preserve">Terra</t>
  </si>
  <si>
    <t xml:space="preserve">3713 Crystal Court</t>
  </si>
  <si>
    <t xml:space="preserve">Bellingham</t>
  </si>
  <si>
    <t xml:space="preserve">WA</t>
  </si>
  <si>
    <t xml:space="preserve">Muniagurria</t>
  </si>
  <si>
    <t xml:space="preserve">Maria</t>
  </si>
  <si>
    <t xml:space="preserve">2531 Chamberlin Ave</t>
  </si>
  <si>
    <t xml:space="preserve">McGrath</t>
  </si>
  <si>
    <t xml:space="preserve">Erin</t>
  </si>
  <si>
    <t xml:space="preserve">5425 Dahlen Drive</t>
  </si>
  <si>
    <t xml:space="preserve">Jensen</t>
  </si>
  <si>
    <t xml:space="preserve">30 Bishops Hill Circle</t>
  </si>
  <si>
    <t xml:space="preserve">Bina</t>
  </si>
  <si>
    <t xml:space="preserve">Amy</t>
  </si>
  <si>
    <t xml:space="preserve">4006 Manitou Way</t>
  </si>
  <si>
    <t xml:space="preserve">Grahn</t>
  </si>
  <si>
    <t xml:space="preserve">Carrie</t>
  </si>
  <si>
    <t xml:space="preserve">22 Saint Andrews Circle</t>
  </si>
  <si>
    <t xml:space="preserve">Finando</t>
  </si>
  <si>
    <t xml:space="preserve">Claire</t>
  </si>
  <si>
    <t xml:space="preserve">4918 Fond du Lac Trail</t>
  </si>
  <si>
    <t xml:space="preserve">Bier</t>
  </si>
  <si>
    <t xml:space="preserve">Vicki</t>
  </si>
  <si>
    <t xml:space="preserve">2205 West Lawn Ave.</t>
  </si>
  <si>
    <t xml:space="preserve">Strong</t>
  </si>
  <si>
    <t xml:space="preserve">Sarah</t>
  </si>
  <si>
    <t xml:space="preserve">13 Bishops Hill Circle</t>
  </si>
  <si>
    <t xml:space="preserve">Ulrich</t>
  </si>
  <si>
    <t xml:space="preserve">Eldon</t>
  </si>
  <si>
    <t xml:space="preserve">1602 Red Tail Drive</t>
  </si>
  <si>
    <t xml:space="preserve">Zirk</t>
  </si>
  <si>
    <t xml:space="preserve">Randall</t>
  </si>
  <si>
    <t xml:space="preserve">5210 Shawno Terrace</t>
  </si>
  <si>
    <t xml:space="preserve">Howard</t>
  </si>
  <si>
    <t xml:space="preserve">Denise</t>
  </si>
  <si>
    <t xml:space="preserve">15285 Quinn Street NW</t>
  </si>
  <si>
    <t xml:space="preserve">Andover</t>
  </si>
  <si>
    <t xml:space="preserve">Murphy</t>
  </si>
  <si>
    <t xml:space="preserve">22 Chesterton Circle</t>
  </si>
  <si>
    <t xml:space="preserve">Goebel</t>
  </si>
  <si>
    <t xml:space="preserve">3909 Birch Avenue</t>
  </si>
  <si>
    <t xml:space="preserve">Malecki</t>
  </si>
  <si>
    <t xml:space="preserve">Kristen</t>
  </si>
  <si>
    <t xml:space="preserve">5 Ramsgate Circle</t>
  </si>
  <si>
    <t xml:space="preserve">Heise</t>
  </si>
  <si>
    <t xml:space="preserve">Rhonda</t>
  </si>
  <si>
    <t xml:space="preserve">1126 N. Westfield Road</t>
  </si>
  <si>
    <t xml:space="preserve">Kris</t>
  </si>
  <si>
    <t xml:space="preserve">Aman</t>
  </si>
  <si>
    <t xml:space="preserve">454 Virginia Terrace</t>
  </si>
  <si>
    <t xml:space="preserve">Community leader</t>
  </si>
  <si>
    <t xml:space="preserve">Tami</t>
  </si>
  <si>
    <t xml:space="preserve">Patel</t>
  </si>
  <si>
    <t xml:space="preserve">1110 Seminole Highway</t>
  </si>
  <si>
    <t xml:space="preserve">Ellis</t>
  </si>
  <si>
    <t xml:space="preserve">Richard</t>
  </si>
  <si>
    <t xml:space="preserve">7509 Farmington Way</t>
  </si>
  <si>
    <t xml:space="preserve">Bird</t>
  </si>
  <si>
    <t xml:space="preserve">6334 Landfall Dr</t>
  </si>
  <si>
    <t xml:space="preserve">Wong</t>
  </si>
  <si>
    <t xml:space="preserve">615 West Main Street #101</t>
  </si>
  <si>
    <t xml:space="preserve">Lyons</t>
  </si>
  <si>
    <t xml:space="preserve">Katie</t>
  </si>
  <si>
    <t xml:space="preserve">38 Oxwood Circle</t>
  </si>
  <si>
    <t xml:space="preserve">Jugenheimer</t>
  </si>
  <si>
    <t xml:space="preserve">Jacqueline</t>
  </si>
  <si>
    <t xml:space="preserve">459 Presidential Lane</t>
  </si>
  <si>
    <t xml:space="preserve">Colette</t>
  </si>
  <si>
    <t xml:space="preserve">3024 Stamford Place</t>
  </si>
  <si>
    <t xml:space="preserve">FItchburg</t>
  </si>
  <si>
    <t xml:space="preserve">Solanki</t>
  </si>
  <si>
    <t xml:space="preserve">Preeti</t>
  </si>
  <si>
    <t xml:space="preserve">2921 Snowmist Trail</t>
  </si>
  <si>
    <t xml:space="preserve">DuRussel</t>
  </si>
  <si>
    <t xml:space="preserve">21 Harwood Circle North</t>
  </si>
  <si>
    <t xml:space="preserve">Brown</t>
  </si>
  <si>
    <t xml:space="preserve">Benson</t>
  </si>
  <si>
    <t xml:space="preserve">101 EVERGLADE DR</t>
  </si>
  <si>
    <t xml:space="preserve">Hall</t>
  </si>
  <si>
    <t xml:space="preserve">Emily</t>
  </si>
  <si>
    <t xml:space="preserve">1011 Grant Street</t>
  </si>
  <si>
    <t xml:space="preserve">Bauer</t>
  </si>
  <si>
    <t xml:space="preserve">Tom</t>
  </si>
  <si>
    <t xml:space="preserve">10 Carillon Dr.</t>
  </si>
  <si>
    <t xml:space="preserve">Roden</t>
  </si>
  <si>
    <t xml:space="preserve">Bob</t>
  </si>
  <si>
    <t xml:space="preserve">2301 Aspen Rd</t>
  </si>
  <si>
    <t xml:space="preserve">Arnold</t>
  </si>
  <si>
    <t xml:space="preserve">Barbara</t>
  </si>
  <si>
    <t xml:space="preserve">1242 Meadowlark Drive</t>
  </si>
  <si>
    <t xml:space="preserve">Schaeffer</t>
  </si>
  <si>
    <t xml:space="preserve">418 Mineau Parkway</t>
  </si>
  <si>
    <t xml:space="preserve">Lin</t>
  </si>
  <si>
    <t xml:space="preserve">718 Hidden Cave Rd</t>
  </si>
  <si>
    <t xml:space="preserve">Merry Noel</t>
  </si>
  <si>
    <t xml:space="preserve">5030 Lake Mendota Drive</t>
  </si>
  <si>
    <t xml:space="preserve">Anderson</t>
  </si>
  <si>
    <t xml:space="preserve">21 S Strathfield Circle</t>
  </si>
  <si>
    <t xml:space="preserve">Konrad</t>
  </si>
  <si>
    <t xml:space="preserve">Kristin</t>
  </si>
  <si>
    <t xml:space="preserve">916 Darien Drive</t>
  </si>
  <si>
    <t xml:space="preserve">Burke</t>
  </si>
  <si>
    <t xml:space="preserve">1702 Fisher Street</t>
  </si>
  <si>
    <t xml:space="preserve">Building Brave</t>
  </si>
  <si>
    <t xml:space="preserve">Lim</t>
  </si>
  <si>
    <t xml:space="preserve">Tiffany</t>
  </si>
  <si>
    <t xml:space="preserve">3531 John Muir Dr.</t>
  </si>
  <si>
    <t xml:space="preserve">Middleton</t>
  </si>
  <si>
    <t xml:space="preserve">Weier</t>
  </si>
  <si>
    <t xml:space="preserve">Anita</t>
  </si>
  <si>
    <t xml:space="preserve">20 Golf Parkway</t>
  </si>
  <si>
    <t xml:space="preserve">Petty</t>
  </si>
  <si>
    <t xml:space="preserve">Joyce</t>
  </si>
  <si>
    <t xml:space="preserve">8501 old sauk rd apt 316</t>
  </si>
  <si>
    <t xml:space="preserve">Topel</t>
  </si>
  <si>
    <t xml:space="preserve">7313 Sawmill Road</t>
  </si>
  <si>
    <t xml:space="preserve">Lorenz</t>
  </si>
  <si>
    <t xml:space="preserve">Sally</t>
  </si>
  <si>
    <t xml:space="preserve">6330 Woodington Way</t>
  </si>
  <si>
    <t xml:space="preserve">Reinhardt</t>
  </si>
  <si>
    <t xml:space="preserve">1723 Baker Ave</t>
  </si>
  <si>
    <t xml:space="preserve">O'Brien</t>
  </si>
  <si>
    <t xml:space="preserve">Ann</t>
  </si>
  <si>
    <t xml:space="preserve">1202 Sherman Avenue</t>
  </si>
  <si>
    <t xml:space="preserve">Wrich</t>
  </si>
  <si>
    <t xml:space="preserve">Jim</t>
  </si>
  <si>
    <t xml:space="preserve">6907 Old Sauk Ct.</t>
  </si>
  <si>
    <t xml:space="preserve">Clear</t>
  </si>
  <si>
    <t xml:space="preserve">110 Shiloh Drive</t>
  </si>
  <si>
    <t xml:space="preserve">Garthwaite</t>
  </si>
  <si>
    <t xml:space="preserve">617 Piper Drive</t>
  </si>
  <si>
    <t xml:space="preserve">Vander Ark</t>
  </si>
  <si>
    <t xml:space="preserve">623 W. Olin Ave.</t>
  </si>
  <si>
    <t xml:space="preserve">Diamond</t>
  </si>
  <si>
    <t xml:space="preserve">5 Andover Circle</t>
  </si>
  <si>
    <t xml:space="preserve">Windsor-Leonard</t>
  </si>
  <si>
    <t xml:space="preserve">Faith</t>
  </si>
  <si>
    <t xml:space="preserve">7522 Felton Dr</t>
  </si>
  <si>
    <t xml:space="preserve">Verona</t>
  </si>
  <si>
    <t xml:space="preserve">Vande Sande</t>
  </si>
  <si>
    <t xml:space="preserve">Matt</t>
  </si>
  <si>
    <t xml:space="preserve">6630 Wood Circle East</t>
  </si>
  <si>
    <t xml:space="preserve">Maloney</t>
  </si>
  <si>
    <t xml:space="preserve">Dan</t>
  </si>
  <si>
    <t xml:space="preserve">10 Wallingford Circle</t>
  </si>
  <si>
    <t xml:space="preserve">Paulson</t>
  </si>
  <si>
    <t xml:space="preserve">Erik</t>
  </si>
  <si>
    <t xml:space="preserve">202 DeMilo Way</t>
  </si>
  <si>
    <t xml:space="preserve">Davis</t>
  </si>
  <si>
    <t xml:space="preserve">216 Westmorland</t>
  </si>
  <si>
    <t xml:space="preserve">Euclide</t>
  </si>
  <si>
    <t xml:space="preserve">Kristine</t>
  </si>
  <si>
    <t xml:space="preserve">2910 Lakeland Ave</t>
  </si>
  <si>
    <t xml:space="preserve">Cohn</t>
  </si>
  <si>
    <t xml:space="preserve">Deborah</t>
  </si>
  <si>
    <t xml:space="preserve">3922 Manitou Way None</t>
  </si>
  <si>
    <t xml:space="preserve">Gittleman</t>
  </si>
  <si>
    <t xml:space="preserve">Marci</t>
  </si>
  <si>
    <t xml:space="preserve">19 Everglade Cir</t>
  </si>
  <si>
    <t xml:space="preserve">Gill</t>
  </si>
  <si>
    <t xml:space="preserve">Sukhi</t>
  </si>
  <si>
    <t xml:space="preserve">836 Augusta drive</t>
  </si>
  <si>
    <t xml:space="preserve">Oregon</t>
  </si>
  <si>
    <t xml:space="preserve">Butler</t>
  </si>
  <si>
    <t xml:space="preserve">John</t>
  </si>
  <si>
    <t xml:space="preserve">256 Cajetan St</t>
  </si>
  <si>
    <t xml:space="preserve">Fort Collins</t>
  </si>
  <si>
    <t xml:space="preserve">CO</t>
  </si>
  <si>
    <t xml:space="preserve">Carranza</t>
  </si>
  <si>
    <t xml:space="preserve">Salvador</t>
  </si>
  <si>
    <t xml:space="preserve">6315 Quarry Vista Drive #218</t>
  </si>
  <si>
    <t xml:space="preserve">Poulson</t>
  </si>
  <si>
    <t xml:space="preserve">Gary</t>
  </si>
  <si>
    <t xml:space="preserve">637 Charles Lane</t>
  </si>
  <si>
    <t xml:space="preserve">SCHEDULE 1-B</t>
  </si>
  <si>
    <t xml:space="preserve">Contributions from Committees</t>
  </si>
  <si>
    <t xml:space="preserve">COMMITTEE NAME</t>
  </si>
  <si>
    <t xml:space="preserve">Ethics ID#</t>
  </si>
  <si>
    <t xml:space="preserve">x</t>
  </si>
  <si>
    <t xml:space="preserve">Democratic Party of WI</t>
  </si>
  <si>
    <t xml:space="preserve">15 North Pinckney St</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Melissa Mullliken</t>
  </si>
  <si>
    <t xml:space="preserve">3306 Gregory Street</t>
  </si>
  <si>
    <t xml:space="preserve">Professional services</t>
  </si>
  <si>
    <t xml:space="preserve">Copies</t>
  </si>
  <si>
    <t xml:space="preserve">Data</t>
  </si>
  <si>
    <t xml:space="preserve">ActBlue</t>
  </si>
  <si>
    <t xml:space="preserve">PO Box 441146</t>
  </si>
  <si>
    <t xml:space="preserve">Somerville</t>
  </si>
  <si>
    <t xml:space="preserve">MA</t>
  </si>
  <si>
    <t xml:space="preserve">Act/Blue Fees</t>
  </si>
  <si>
    <t xml:space="preserve">Dick's sporting goods</t>
  </si>
  <si>
    <t xml:space="preserve">237 West Towne Mall</t>
  </si>
  <si>
    <t xml:space="preserve">Supplies</t>
  </si>
  <si>
    <t xml:space="preserve">Panera</t>
  </si>
  <si>
    <t xml:space="preserve">6637 Mineral Point Rd</t>
  </si>
  <si>
    <t xml:space="preserve">Food for canvass</t>
  </si>
  <si>
    <t xml:space="preserve">Wells Printing</t>
  </si>
  <si>
    <t xml:space="preserve">3121 Watford Wa</t>
  </si>
  <si>
    <t xml:space="preserve">Printing</t>
  </si>
  <si>
    <t xml:space="preserve">3121Watford Wa</t>
  </si>
  <si>
    <t xml:space="preserve">Summit</t>
  </si>
  <si>
    <t xml:space="preserve">645 Junction Rd</t>
  </si>
  <si>
    <t xml:space="preserve">Bank Fee</t>
  </si>
  <si>
    <t xml:space="preserve">Democratic Party of Wiconsin</t>
  </si>
  <si>
    <t xml:space="preserve">Target</t>
  </si>
  <si>
    <t xml:space="preserve">201 Junction Road</t>
  </si>
  <si>
    <t xml:space="preserve">Thank you cards</t>
  </si>
  <si>
    <t xml:space="preserve">Dorothy Mirowski</t>
  </si>
  <si>
    <t xml:space="preserve">200 Kensington Drive</t>
  </si>
  <si>
    <t xml:space="preserve">Graphic Design</t>
  </si>
  <si>
    <t xml:space="preserve">Holly Avenue designs</t>
  </si>
  <si>
    <t xml:space="preserve">454 Holly Ave</t>
  </si>
  <si>
    <t xml:space="preserve">Online design</t>
  </si>
  <si>
    <t xml:space="preserve">Ingrid Laas Creative Services</t>
  </si>
  <si>
    <t xml:space="preserve">1513 Angel Crest Way</t>
  </si>
  <si>
    <t xml:space="preserve">Photography</t>
  </si>
  <si>
    <t xml:space="preserve">US Post office</t>
  </si>
  <si>
    <t xml:space="preserve">601 Sawyer Terrace</t>
  </si>
  <si>
    <t xml:space="preserve">Stamps</t>
  </si>
  <si>
    <t xml:space="preserve">Chris Gomez Schmidt</t>
  </si>
  <si>
    <t xml:space="preserve">Stamps and supplies</t>
  </si>
  <si>
    <t xml:space="preserve">US Post Office</t>
  </si>
  <si>
    <t xml:space="preserve">IT - Campaign Software</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Gomez Schmidt, Christina</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mm/dd/yy"/>
    <numFmt numFmtId="168" formatCode="0_);[RED]\(0\)"/>
    <numFmt numFmtId="169" formatCode="\$#,##0.00"/>
    <numFmt numFmtId="170" formatCode="m/d/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04"/>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0"/>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8"/>
      <name val="Arial"/>
      <family val="2"/>
    </font>
    <font>
      <sz val="9"/>
      <name val="Arial"/>
      <family val="2"/>
    </font>
    <font>
      <b val="true"/>
      <sz val="9"/>
      <name val="Arial"/>
      <family val="2"/>
    </font>
    <font>
      <sz val="8"/>
      <name val="Arial"/>
      <family val="2"/>
    </font>
    <font>
      <b val="true"/>
      <i val="true"/>
      <sz val="9"/>
      <name val="Times New Roman"/>
      <family val="1"/>
    </font>
    <font>
      <sz val="7"/>
      <name val="Arial"/>
      <family val="2"/>
    </font>
    <font>
      <sz val="8"/>
      <name val="Arial"/>
      <family val="2"/>
      <charset val="204"/>
    </font>
    <font>
      <sz val="8"/>
      <name val="Impact"/>
      <family val="2"/>
    </font>
    <font>
      <u val="single"/>
      <sz val="10"/>
      <color rgb="FF0000FF"/>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9"/>
      <name val="Arial"/>
      <family val="2"/>
    </font>
    <font>
      <b val="true"/>
      <u val="single"/>
      <sz val="8"/>
      <name val="Arial"/>
      <family val="2"/>
    </font>
    <font>
      <sz val="9"/>
      <name val="Arial"/>
      <family val="2"/>
      <charset val="204"/>
    </font>
    <font>
      <b val="true"/>
      <sz val="14"/>
      <name val="Arial"/>
      <family val="2"/>
    </font>
    <font>
      <sz val="14"/>
      <name val="Arial"/>
      <family val="2"/>
    </font>
    <font>
      <sz val="14"/>
      <name val="Times New Roman"/>
      <family val="1"/>
    </font>
    <font>
      <b val="true"/>
      <sz val="14"/>
      <name val="Times New Roman"/>
      <family val="1"/>
    </font>
    <font>
      <sz val="10"/>
      <name val="Symbol"/>
      <family val="1"/>
      <charset val="2"/>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18" xfId="65"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9" fillId="0" borderId="21" xfId="65"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9" fillId="0" borderId="23" xfId="65"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5" fontId="18" fillId="0" borderId="32" xfId="17" applyFont="true" applyBorder="true" applyAlignment="true" applyProtection="true">
      <alignment horizontal="general" vertical="bottom" textRotation="0" wrapText="false" indent="0" shrinkToFit="false"/>
      <protection locked="true" hidden="false"/>
    </xf>
    <xf numFmtId="165" fontId="18" fillId="20" borderId="32" xfId="17" applyFont="true" applyBorder="true" applyAlignment="true" applyProtection="true">
      <alignment horizontal="general" vertical="bottom" textRotation="0" wrapText="false" indent="0" shrinkToFit="false"/>
      <protection locked="true" hidden="false"/>
    </xf>
    <xf numFmtId="165" fontId="18" fillId="20" borderId="33" xfId="17"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5" fontId="18" fillId="0" borderId="34" xfId="17" applyFont="true" applyBorder="true" applyAlignment="true" applyProtection="true">
      <alignment horizontal="general" vertical="bottom" textRotation="0" wrapText="false" indent="0" shrinkToFit="false"/>
      <protection locked="true" hidden="false"/>
    </xf>
    <xf numFmtId="165" fontId="18" fillId="20" borderId="34" xfId="17" applyFont="true" applyBorder="true" applyAlignment="true" applyProtection="true">
      <alignment horizontal="general" vertical="bottom" textRotation="0" wrapText="false" indent="0" shrinkToFit="false"/>
      <protection locked="true" hidden="false"/>
    </xf>
    <xf numFmtId="165" fontId="18" fillId="20" borderId="35" xfId="17"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5" fontId="18" fillId="0" borderId="37" xfId="17" applyFont="true" applyBorder="true" applyAlignment="true" applyProtection="true">
      <alignment horizontal="general" vertical="bottom" textRotation="0" wrapText="false" indent="0" shrinkToFit="false"/>
      <protection locked="true" hidden="false"/>
    </xf>
    <xf numFmtId="165" fontId="18" fillId="20" borderId="37" xfId="17" applyFont="true" applyBorder="true" applyAlignment="true" applyProtection="true">
      <alignment horizontal="general" vertical="bottom" textRotation="0" wrapText="false" indent="0" shrinkToFit="false"/>
      <protection locked="true" hidden="false"/>
    </xf>
    <xf numFmtId="165" fontId="18" fillId="20" borderId="38" xfId="17" applyFont="true" applyBorder="true" applyAlignment="true" applyProtection="tru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5" fontId="18" fillId="0" borderId="32" xfId="50" applyFont="true" applyBorder="true" applyAlignment="true" applyProtection="true">
      <alignment horizontal="general" vertical="bottom" textRotation="0" wrapText="false" indent="0" shrinkToFit="false"/>
      <protection locked="true" hidden="false"/>
    </xf>
    <xf numFmtId="165" fontId="18" fillId="20" borderId="40" xfId="17" applyFont="true" applyBorder="true" applyAlignment="true" applyProtection="tru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3" xfId="65"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true" indent="0" shrinkToFit="false"/>
      <protection locked="true" hidden="false"/>
    </xf>
    <xf numFmtId="167" fontId="27" fillId="0" borderId="32" xfId="0" applyFont="true" applyBorder="true" applyAlignment="true" applyProtection="false">
      <alignment horizontal="general" vertical="bottom" textRotation="0" wrapText="true" indent="0" shrinkToFit="false"/>
      <protection locked="true" hidden="false"/>
    </xf>
    <xf numFmtId="165" fontId="27" fillId="0" borderId="32" xfId="17" applyFont="true" applyBorder="true" applyAlignment="true" applyProtection="true">
      <alignment horizontal="general" vertical="bottom" textRotation="0" wrapText="tru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20" borderId="32" xfId="0" applyFont="true" applyBorder="true" applyAlignment="true" applyProtection="false">
      <alignment horizontal="center" vertical="bottom" textRotation="0" wrapText="true" indent="0" shrinkToFit="false"/>
      <protection locked="true" hidden="false"/>
    </xf>
    <xf numFmtId="167" fontId="39" fillId="20" borderId="32" xfId="0" applyFont="true" applyBorder="true" applyAlignment="true" applyProtection="true">
      <alignment horizontal="center" vertical="bottom" textRotation="0" wrapText="true" indent="0" shrinkToFit="false"/>
      <protection locked="true" hidden="false"/>
    </xf>
    <xf numFmtId="164" fontId="39" fillId="20" borderId="32" xfId="0" applyFont="true" applyBorder="true" applyAlignment="true" applyProtection="true">
      <alignment horizontal="center" vertical="bottom" textRotation="0" wrapText="true" indent="0" shrinkToFit="false"/>
      <protection locked="true" hidden="false"/>
    </xf>
    <xf numFmtId="165" fontId="39" fillId="20" borderId="32" xfId="17" applyFont="true" applyBorder="true" applyAlignment="true" applyProtection="true">
      <alignment horizontal="center" vertical="bottom" textRotation="0" wrapText="true" indent="0" shrinkToFit="false"/>
      <protection locked="true" hidden="false"/>
    </xf>
    <xf numFmtId="165" fontId="39" fillId="20" borderId="32" xfId="17" applyFont="true" applyBorder="true" applyAlignment="true" applyProtection="true">
      <alignment horizontal="center" vertical="bottom" textRotation="0" wrapText="tru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6" fontId="27" fillId="0" borderId="32" xfId="0" applyFont="true" applyBorder="tru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27" fillId="0" borderId="32" xfId="17" applyFont="true" applyBorder="true" applyAlignment="true" applyProtection="true">
      <alignment horizontal="general" vertical="bottom" textRotation="0" wrapText="true" indent="0" shrinkToFit="false"/>
      <protection locked="true" hidden="false"/>
    </xf>
    <xf numFmtId="168" fontId="27" fillId="0" borderId="32" xfId="0" applyFont="true" applyBorder="true" applyAlignment="true" applyProtection="false">
      <alignment horizontal="general" vertical="bottom" textRotation="0" wrapText="true" indent="0" shrinkToFit="false"/>
      <protection locked="true" hidden="false"/>
    </xf>
    <xf numFmtId="168" fontId="27" fillId="0" borderId="32" xfId="17" applyFont="true" applyBorder="true" applyAlignment="true" applyProtection="true">
      <alignment horizontal="general" vertical="bottom" textRotation="0" wrapText="true" indent="0" shrinkToFit="false"/>
      <protection locked="true" hidden="false"/>
    </xf>
    <xf numFmtId="165" fontId="27" fillId="0" borderId="32"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39" fillId="20" borderId="32" xfId="0" applyFont="true" applyBorder="true" applyAlignment="true" applyProtection="true">
      <alignment horizontal="center" vertical="bottom" textRotation="0" wrapText="true" indent="0" shrinkToFit="false"/>
      <protection locked="true" hidden="false"/>
    </xf>
    <xf numFmtId="165" fontId="27" fillId="0" borderId="32" xfId="0" applyFont="true" applyBorder="true" applyAlignment="true" applyProtection="false">
      <alignment horizontal="general" vertical="bottom" textRotation="0" wrapText="true" indent="0" shrinkToFit="false"/>
      <protection locked="true" hidden="false"/>
    </xf>
    <xf numFmtId="169" fontId="27" fillId="0" borderId="32" xfId="17" applyFont="true" applyBorder="true" applyAlignment="true" applyProtection="true">
      <alignment horizontal="general" vertical="bottom" textRotation="0" wrapText="true" indent="0" shrinkToFit="false"/>
      <protection locked="true" hidden="false"/>
    </xf>
    <xf numFmtId="169" fontId="27" fillId="0" borderId="32" xfId="0" applyFont="true" applyBorder="true" applyAlignment="false" applyProtection="false">
      <alignment horizontal="general" vertical="bottom" textRotation="0" wrapText="false" indent="0" shrinkToFit="false"/>
      <protection locked="true" hidden="false"/>
    </xf>
    <xf numFmtId="169" fontId="27" fillId="0" borderId="0" xfId="17" applyFont="true" applyBorder="true" applyAlignment="true" applyProtection="true">
      <alignment horizontal="general" vertical="bottom" textRotation="0" wrapText="tru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40" fillId="20" borderId="32" xfId="17" applyFont="true" applyBorder="true" applyAlignment="true" applyProtection="true">
      <alignment horizontal="center" vertical="bottom" textRotation="0" wrapText="true" indent="0" shrinkToFit="false"/>
      <protection locked="true" hidden="false"/>
    </xf>
    <xf numFmtId="165" fontId="40" fillId="20" borderId="32" xfId="17" applyFont="true" applyBorder="true" applyAlignment="true" applyProtection="true">
      <alignment horizontal="center" vertical="bottom" textRotation="0" wrapText="true" indent="0" shrinkToFit="false"/>
      <protection locked="true" hidden="false"/>
    </xf>
    <xf numFmtId="169" fontId="27" fillId="0" borderId="32" xfId="0" applyFont="true" applyBorder="true" applyAlignment="true" applyProtection="false">
      <alignment horizontal="general" vertical="bottom" textRotation="0" wrapText="true" indent="0" shrinkToFit="false"/>
      <protection locked="true" hidden="false"/>
    </xf>
    <xf numFmtId="165" fontId="27" fillId="0" borderId="32" xfId="17" applyFont="true" applyBorder="true" applyAlignment="true" applyProtection="tru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5" fontId="40" fillId="20" borderId="32" xfId="17" applyFont="true" applyBorder="true" applyAlignment="true" applyProtection="true">
      <alignment horizontal="center" vertical="bottom" textRotation="0" wrapText="true" indent="0" shrinkToFit="false"/>
      <protection locked="true" hidden="false"/>
    </xf>
    <xf numFmtId="167" fontId="41" fillId="0" borderId="32"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5" fontId="41" fillId="0" borderId="32" xfId="5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true" indent="0" shrinkToFit="false"/>
      <protection locked="true" hidden="false"/>
    </xf>
    <xf numFmtId="164" fontId="44" fillId="2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24" borderId="32" xfId="0" applyFont="true" applyBorder="true" applyAlignment="true" applyProtection="false">
      <alignment horizontal="left" vertical="bottom" textRotation="0" wrapText="true" indent="0" shrinkToFit="false"/>
      <protection locked="true" hidden="false"/>
    </xf>
    <xf numFmtId="164" fontId="24" fillId="20" borderId="43" xfId="0" applyFont="true" applyBorder="true" applyAlignment="true" applyProtection="false">
      <alignment horizontal="center" vertical="bottom" textRotation="0" wrapText="false" indent="0" shrinkToFit="false"/>
      <protection locked="true" hidden="false"/>
    </xf>
    <xf numFmtId="164" fontId="49" fillId="20" borderId="44"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70" fontId="51" fillId="0" borderId="46"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70" fontId="0" fillId="0" borderId="21"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4" fontId="52" fillId="20" borderId="44" xfId="0" applyFont="true" applyBorder="true" applyAlignment="true" applyProtection="false">
      <alignment horizontal="left" vertical="center" textRotation="0" wrapText="true" indent="0" shrinkToFit="false"/>
      <protection locked="true" hidden="false"/>
    </xf>
    <xf numFmtId="164" fontId="5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Currency 2 3" xfId="50"/>
    <cellStyle name="Currency 3" xfId="51"/>
    <cellStyle name="Currency 3 2" xfId="52"/>
    <cellStyle name="Currency 4" xfId="53"/>
    <cellStyle name="Explanatory Text 2" xfId="54"/>
    <cellStyle name="Good 2" xfId="55"/>
    <cellStyle name="Heading 1 2" xfId="56"/>
    <cellStyle name="Heading 2 2" xfId="57"/>
    <cellStyle name="Heading 3 2" xfId="58"/>
    <cellStyle name="Heading 4 2" xfId="59"/>
    <cellStyle name="Hyperlink 2" xfId="60"/>
    <cellStyle name="Input 2" xfId="61"/>
    <cellStyle name="Linked Cell 2" xfId="62"/>
    <cellStyle name="Neutral 2" xfId="63"/>
    <cellStyle name="Normal 2" xfId="64"/>
    <cellStyle name="Normal 2 2" xfId="65"/>
    <cellStyle name="Normal 3" xfId="66"/>
    <cellStyle name="Normal 3 2" xfId="67"/>
    <cellStyle name="Normal 4" xfId="68"/>
    <cellStyle name="Note 2" xfId="69"/>
    <cellStyle name="Note 2 2" xfId="70"/>
    <cellStyle name="Note 2 3" xfId="71"/>
    <cellStyle name="Note 3" xfId="72"/>
    <cellStyle name="Note 3 2" xfId="73"/>
    <cellStyle name="Output 2" xfId="74"/>
    <cellStyle name="Title 2" xfId="75"/>
    <cellStyle name="Total 2" xfId="76"/>
    <cellStyle name="Warning Text 2"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mpaign@christinaforschool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8.28"/>
    <col collapsed="false" customWidth="true" hidden="false" outlineLevel="0" max="4" min="3" style="0" width="15.13"/>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19" t="s">
        <v>6</v>
      </c>
      <c r="C7" s="20"/>
      <c r="D7" s="20"/>
      <c r="E7" s="12"/>
      <c r="F7" s="13"/>
    </row>
    <row r="8" customFormat="false" ht="15" hidden="false" customHeight="true" outlineLevel="0" collapsed="false">
      <c r="A8" s="21" t="s">
        <v>7</v>
      </c>
      <c r="B8" s="22" t="s">
        <v>8</v>
      </c>
      <c r="C8" s="23"/>
      <c r="D8" s="23"/>
      <c r="E8" s="12"/>
      <c r="F8" s="13"/>
    </row>
    <row r="9" customFormat="false" ht="15" hidden="false" customHeight="true" outlineLevel="0" collapsed="false">
      <c r="A9" s="14" t="s">
        <v>9</v>
      </c>
      <c r="B9" s="24" t="s">
        <v>10</v>
      </c>
      <c r="C9" s="15"/>
      <c r="D9" s="15"/>
      <c r="E9" s="14" t="s">
        <v>11</v>
      </c>
      <c r="F9" s="25"/>
    </row>
    <row r="10" customFormat="false" ht="15" hidden="false" customHeight="true" outlineLevel="0" collapsed="false">
      <c r="A10" s="26" t="s">
        <v>12</v>
      </c>
      <c r="B10" s="27"/>
      <c r="C10" s="27"/>
      <c r="D10" s="27"/>
      <c r="E10" s="28"/>
      <c r="F10" s="13"/>
    </row>
    <row r="11" customFormat="false" ht="15" hidden="false" customHeight="true" outlineLevel="0" collapsed="false">
      <c r="A11" s="16" t="s">
        <v>13</v>
      </c>
      <c r="B11" s="29" t="s">
        <v>14</v>
      </c>
      <c r="C11" s="30"/>
      <c r="D11" s="31" t="s">
        <v>15</v>
      </c>
      <c r="E11" s="31" t="s">
        <v>16</v>
      </c>
      <c r="F11" s="32" t="s">
        <v>17</v>
      </c>
    </row>
    <row r="12" customFormat="false" ht="15" hidden="false" customHeight="true" outlineLevel="0" collapsed="false">
      <c r="A12" s="33"/>
      <c r="B12" s="34" t="s">
        <v>18</v>
      </c>
      <c r="C12" s="35"/>
      <c r="D12" s="36" t="s">
        <v>15</v>
      </c>
      <c r="E12" s="37" t="s">
        <v>16</v>
      </c>
      <c r="F12" s="38" t="s">
        <v>17</v>
      </c>
    </row>
    <row r="13" customFormat="false" ht="15" hidden="false" customHeight="true" outlineLevel="0" collapsed="false">
      <c r="A13" s="14"/>
      <c r="B13" s="39" t="s">
        <v>19</v>
      </c>
      <c r="C13" s="40"/>
      <c r="D13" s="41"/>
      <c r="E13" s="41"/>
      <c r="F13" s="42"/>
    </row>
    <row r="14" customFormat="false" ht="15" hidden="false" customHeight="true" outlineLevel="0" collapsed="false">
      <c r="A14" s="14"/>
      <c r="B14" s="39"/>
      <c r="C14" s="35"/>
      <c r="D14" s="37"/>
      <c r="E14" s="37"/>
      <c r="F14" s="38"/>
    </row>
    <row r="15" customFormat="false" ht="15" hidden="false" customHeight="true" outlineLevel="0" collapsed="false">
      <c r="A15" s="43" t="s">
        <v>20</v>
      </c>
      <c r="B15" s="44"/>
      <c r="C15" s="45" t="s">
        <v>21</v>
      </c>
      <c r="D15" s="46" t="s">
        <v>22</v>
      </c>
      <c r="E15" s="47" t="s">
        <v>23</v>
      </c>
      <c r="F15" s="48"/>
      <c r="G15" s="49"/>
    </row>
    <row r="16" customFormat="false" ht="15" hidden="false" customHeight="true" outlineLevel="0" collapsed="false">
      <c r="A16" s="50" t="s">
        <v>24</v>
      </c>
      <c r="B16" s="25"/>
      <c r="C16" s="51" t="s">
        <v>25</v>
      </c>
      <c r="D16" s="52" t="s">
        <v>26</v>
      </c>
      <c r="E16" s="53" t="s">
        <v>27</v>
      </c>
      <c r="F16" s="13"/>
      <c r="G16" s="49"/>
    </row>
    <row r="17" customFormat="false" ht="15" hidden="false" customHeight="true" outlineLevel="0" collapsed="false">
      <c r="A17" s="54" t="s">
        <v>28</v>
      </c>
      <c r="B17" s="55"/>
      <c r="C17" s="56" t="n">
        <f aca="false">SUM('Sch 1-A'!K5:K9999)</f>
        <v>14130</v>
      </c>
      <c r="D17" s="56"/>
      <c r="E17" s="57"/>
      <c r="F17" s="58"/>
      <c r="G17" s="49"/>
    </row>
    <row r="18" customFormat="false" ht="15" hidden="false" customHeight="true" outlineLevel="0" collapsed="false">
      <c r="A18" s="54" t="s">
        <v>29</v>
      </c>
      <c r="B18" s="55"/>
      <c r="C18" s="56" t="n">
        <f aca="false">SUM('Sch 1-B'!I5:I10000)</f>
        <v>1001.89</v>
      </c>
      <c r="D18" s="56"/>
      <c r="E18" s="57"/>
      <c r="F18" s="58"/>
    </row>
    <row r="19" customFormat="false" ht="15" hidden="false" customHeight="true" outlineLevel="0" collapsed="false">
      <c r="A19" s="59" t="s">
        <v>30</v>
      </c>
      <c r="B19" s="60"/>
      <c r="C19" s="56" t="n">
        <f aca="false">SUM('Sch 1-C'!H5:H10000)</f>
        <v>0</v>
      </c>
      <c r="D19" s="56"/>
      <c r="E19" s="57"/>
      <c r="F19" s="58"/>
    </row>
    <row r="20" customFormat="false" ht="15" hidden="false" customHeight="true" outlineLevel="0" collapsed="false">
      <c r="A20" s="50" t="s">
        <v>31</v>
      </c>
      <c r="B20" s="15"/>
      <c r="C20" s="61" t="n">
        <f aca="false">SUM(C17:C19)</f>
        <v>15131.89</v>
      </c>
      <c r="D20" s="61" t="n">
        <f aca="false">SUM(D17:D19)</f>
        <v>0</v>
      </c>
      <c r="E20" s="62"/>
      <c r="F20" s="63"/>
    </row>
    <row r="21" customFormat="false" ht="15" hidden="false" customHeight="true" outlineLevel="0" collapsed="false">
      <c r="A21" s="16" t="s">
        <v>32</v>
      </c>
      <c r="B21" s="17"/>
      <c r="C21" s="64"/>
      <c r="D21" s="64"/>
      <c r="E21" s="64"/>
      <c r="F21" s="48"/>
      <c r="G21" s="49"/>
    </row>
    <row r="22" customFormat="false" ht="15" hidden="false" customHeight="true" outlineLevel="0" collapsed="false">
      <c r="A22" s="65" t="s">
        <v>33</v>
      </c>
      <c r="B22" s="66"/>
      <c r="C22" s="67" t="n">
        <f aca="false">SUM('Sch 2-A'!I5:I10003)</f>
        <v>12855.71</v>
      </c>
      <c r="D22" s="67"/>
      <c r="E22" s="68"/>
      <c r="F22" s="69"/>
      <c r="G22" s="49"/>
    </row>
    <row r="23" customFormat="false" ht="15" hidden="false" customHeight="true" outlineLevel="0" collapsed="false">
      <c r="A23" s="59" t="s">
        <v>34</v>
      </c>
      <c r="B23" s="60"/>
      <c r="C23" s="56" t="n">
        <f aca="false">SUM('Sch 2-B'!I5:I10000)</f>
        <v>0</v>
      </c>
      <c r="D23" s="56"/>
      <c r="E23" s="57"/>
      <c r="F23" s="58"/>
    </row>
    <row r="24" customFormat="false" ht="15" hidden="false" customHeight="true" outlineLevel="0" collapsed="false">
      <c r="A24" s="50" t="s">
        <v>35</v>
      </c>
      <c r="B24" s="15"/>
      <c r="C24" s="61" t="n">
        <f aca="false">SUM(C22:C23)</f>
        <v>12855.71</v>
      </c>
      <c r="D24" s="61" t="n">
        <f aca="false">SUM(D22:D23)</f>
        <v>0</v>
      </c>
      <c r="E24" s="62"/>
      <c r="F24" s="63"/>
    </row>
    <row r="25" customFormat="false" ht="15" hidden="false" customHeight="true" outlineLevel="0" collapsed="false">
      <c r="A25" s="43" t="s">
        <v>36</v>
      </c>
      <c r="B25" s="70"/>
      <c r="C25" s="70"/>
      <c r="D25" s="70"/>
      <c r="E25" s="70"/>
      <c r="F25" s="44"/>
    </row>
    <row r="26" customFormat="false" ht="15" hidden="false" customHeight="true" outlineLevel="0" collapsed="false">
      <c r="A26" s="21" t="s">
        <v>37</v>
      </c>
      <c r="B26" s="60"/>
      <c r="C26" s="71" t="n">
        <v>8217.08</v>
      </c>
      <c r="D26" s="27"/>
      <c r="E26" s="72"/>
      <c r="F26" s="13"/>
    </row>
    <row r="27" customFormat="false" ht="15" hidden="false" customHeight="true" outlineLevel="0" collapsed="false">
      <c r="A27" s="73" t="s">
        <v>38</v>
      </c>
      <c r="B27" s="74"/>
      <c r="C27" s="56" t="n">
        <f aca="false">C20</f>
        <v>15131.89</v>
      </c>
      <c r="D27" s="27"/>
      <c r="E27" s="57"/>
      <c r="F27" s="13"/>
    </row>
    <row r="28" customFormat="false" ht="15" hidden="false" customHeight="true" outlineLevel="0" collapsed="false">
      <c r="A28" s="73" t="s">
        <v>39</v>
      </c>
      <c r="B28" s="74"/>
      <c r="C28" s="56" t="n">
        <f aca="false">SUM(C26:C27)</f>
        <v>23348.97</v>
      </c>
      <c r="D28" s="27"/>
      <c r="E28" s="57"/>
      <c r="F28" s="13"/>
    </row>
    <row r="29" customFormat="false" ht="15" hidden="false" customHeight="true" outlineLevel="0" collapsed="false">
      <c r="A29" s="73" t="s">
        <v>40</v>
      </c>
      <c r="B29" s="74"/>
      <c r="C29" s="56" t="n">
        <f aca="false">C24</f>
        <v>12855.71</v>
      </c>
      <c r="D29" s="27"/>
      <c r="E29" s="57"/>
      <c r="F29" s="13"/>
    </row>
    <row r="30" customFormat="false" ht="15" hidden="false" customHeight="true" outlineLevel="0" collapsed="false">
      <c r="A30" s="75" t="s">
        <v>41</v>
      </c>
      <c r="B30" s="74"/>
      <c r="C30" s="56" t="n">
        <f aca="false">C28-C29</f>
        <v>10493.26</v>
      </c>
      <c r="D30" s="27"/>
      <c r="E30" s="57"/>
      <c r="F30" s="13"/>
    </row>
    <row r="31" customFormat="false" ht="15" hidden="false" customHeight="true" outlineLevel="0" collapsed="false">
      <c r="A31" s="75" t="s">
        <v>42</v>
      </c>
      <c r="B31" s="74"/>
      <c r="C31" s="56" t="n">
        <f aca="false">SUM('Sch 3-A'!K5:K19)</f>
        <v>0</v>
      </c>
      <c r="D31" s="27"/>
      <c r="E31" s="57"/>
      <c r="F31" s="13"/>
    </row>
    <row r="32" customFormat="false" ht="15" hidden="false" customHeight="true" outlineLevel="0" collapsed="false">
      <c r="A32" s="76" t="s">
        <v>43</v>
      </c>
      <c r="B32" s="60"/>
      <c r="C32" s="56" t="n">
        <v>6000</v>
      </c>
      <c r="D32" s="27"/>
      <c r="E32" s="57"/>
      <c r="F32" s="13"/>
    </row>
    <row r="33" customFormat="false" ht="12.75" hidden="false" customHeight="false" outlineLevel="0" collapsed="false">
      <c r="A33" s="77"/>
      <c r="B33" s="78"/>
      <c r="C33" s="78"/>
      <c r="D33" s="78"/>
      <c r="E33" s="78"/>
      <c r="F33" s="79"/>
    </row>
    <row r="34" customFormat="false" ht="13.5" hidden="false" customHeight="false" outlineLevel="0" collapsed="false">
      <c r="A34" s="80" t="s">
        <v>44</v>
      </c>
      <c r="B34" s="78"/>
      <c r="C34" s="78"/>
      <c r="D34" s="78"/>
      <c r="E34" s="78"/>
      <c r="F34" s="79"/>
      <c r="I34" s="81"/>
    </row>
    <row r="35" customFormat="false" ht="12.75" hidden="false" customHeight="false" outlineLevel="0" collapsed="false">
      <c r="A35" s="82" t="s">
        <v>45</v>
      </c>
      <c r="B35" s="83"/>
      <c r="C35" s="82" t="s">
        <v>46</v>
      </c>
      <c r="D35" s="84"/>
      <c r="E35" s="85" t="s">
        <v>47</v>
      </c>
      <c r="F35" s="86" t="n">
        <v>43918</v>
      </c>
    </row>
    <row r="36" customFormat="false" ht="13.5" hidden="false" customHeight="false" outlineLevel="0" collapsed="false">
      <c r="A36" s="87" t="s">
        <v>48</v>
      </c>
      <c r="B36" s="79"/>
      <c r="C36" s="88"/>
      <c r="D36" s="78"/>
      <c r="E36" s="89"/>
      <c r="F36" s="8"/>
    </row>
    <row r="37" customFormat="false" ht="12.75" hidden="false" customHeight="false" outlineLevel="0" collapsed="false">
      <c r="A37" s="77"/>
      <c r="B37" s="79"/>
      <c r="C37" s="90" t="s">
        <v>49</v>
      </c>
      <c r="D37" s="78"/>
      <c r="E37" s="91" t="s">
        <v>50</v>
      </c>
      <c r="F37" s="13" t="s">
        <v>51</v>
      </c>
    </row>
    <row r="38" customFormat="false" ht="13.5" hidden="false" customHeight="false" outlineLevel="0" collapsed="false">
      <c r="A38" s="92"/>
      <c r="B38" s="93"/>
      <c r="C38" s="94" t="s">
        <v>52</v>
      </c>
      <c r="D38" s="95"/>
      <c r="E38" s="95"/>
      <c r="F38" s="93"/>
    </row>
    <row r="39" customFormat="false" ht="12.75" hidden="false" customHeight="false" outlineLevel="0" collapsed="false">
      <c r="A39" s="78"/>
      <c r="B39" s="78"/>
      <c r="C39" s="78"/>
      <c r="D39" s="78"/>
      <c r="E39" s="78"/>
      <c r="F39" s="78"/>
    </row>
    <row r="40" customFormat="false" ht="12.75" hidden="false" customHeight="false" outlineLevel="0" collapsed="false">
      <c r="A40" s="96" t="s">
        <v>53</v>
      </c>
      <c r="B40" s="78"/>
      <c r="C40" s="78"/>
      <c r="D40" s="78"/>
      <c r="E40" s="78"/>
      <c r="F40" s="78"/>
    </row>
    <row r="41" customFormat="false" ht="12.75" hidden="false" customHeight="false" outlineLevel="0" collapsed="false">
      <c r="A41" s="97" t="s">
        <v>54</v>
      </c>
      <c r="B41" s="7"/>
      <c r="C41" s="7"/>
      <c r="D41" s="7"/>
      <c r="E41" s="7"/>
      <c r="F41" s="7"/>
    </row>
    <row r="42" customFormat="false" ht="12.75" hidden="false" customHeight="false" outlineLevel="0" collapsed="false">
      <c r="A42" s="98"/>
      <c r="B42" s="7"/>
      <c r="C42" s="7"/>
      <c r="D42" s="7"/>
      <c r="E42" s="7"/>
      <c r="F42" s="7"/>
    </row>
    <row r="43" customFormat="false" ht="12.75" hidden="false" customHeight="false" outlineLevel="0" collapsed="false">
      <c r="A43" s="7" t="s">
        <v>55</v>
      </c>
      <c r="B43" s="7"/>
      <c r="C43" s="7"/>
      <c r="D43" s="7"/>
      <c r="E43" s="7"/>
      <c r="F43" s="7"/>
    </row>
    <row r="44" customFormat="false" ht="12.75" hidden="false" customHeight="false" outlineLevel="0" collapsed="false">
      <c r="A44" s="27" t="s">
        <v>56</v>
      </c>
      <c r="B44" s="7"/>
      <c r="C44" s="7"/>
      <c r="D44" s="7"/>
      <c r="E44" s="7"/>
      <c r="F44" s="7"/>
    </row>
  </sheetData>
  <hyperlinks>
    <hyperlink ref="C38" r:id="rId1" display="campaign@christinaforschoolboard.com"/>
  </hyperlinks>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38" activeCellId="0" sqref="F138"/>
    </sheetView>
  </sheetViews>
  <sheetFormatPr defaultColWidth="9.13671875" defaultRowHeight="15" zeroHeight="false" outlineLevelRow="0" outlineLevelCol="0"/>
  <cols>
    <col collapsed="false" customWidth="true" hidden="false" outlineLevel="0" max="1" min="1" style="99" width="9.7"/>
    <col collapsed="false" customWidth="true" hidden="false" outlineLevel="0" max="2" min="2" style="99" width="5.99"/>
    <col collapsed="false" customWidth="true" hidden="false" outlineLevel="0" max="3" min="3" style="100" width="12.42"/>
    <col collapsed="false" customWidth="true" hidden="false" outlineLevel="0" max="4" min="4" style="99" width="22.14"/>
    <col collapsed="false" customWidth="true" hidden="false" outlineLevel="0" max="5" min="5" style="99" width="11.7"/>
    <col collapsed="false" customWidth="true" hidden="false" outlineLevel="0" max="6" min="6" style="99" width="29.28"/>
    <col collapsed="false" customWidth="true" hidden="false" outlineLevel="0" max="7" min="7" style="99" width="13.7"/>
    <col collapsed="false" customWidth="true" hidden="false" outlineLevel="0" max="8" min="8" style="99" width="9.41"/>
    <col collapsed="false" customWidth="false" hidden="false" outlineLevel="0" max="9" min="9" style="99" width="9.14"/>
    <col collapsed="false" customWidth="true" hidden="false" outlineLevel="0" max="10" min="10" style="99" width="15.85"/>
    <col collapsed="false" customWidth="true" hidden="false" outlineLevel="0" max="11" min="11" style="101" width="9.41"/>
    <col collapsed="false" customWidth="true" hidden="false" outlineLevel="0" max="12" min="12" style="101" width="10.56"/>
    <col collapsed="false" customWidth="true" hidden="false" outlineLevel="0" max="13" min="13" style="102" width="12.85"/>
    <col collapsed="false" customWidth="false" hidden="false" outlineLevel="0" max="257" min="14" style="102" width="9.14"/>
  </cols>
  <sheetData>
    <row r="1" s="34" customFormat="true" ht="23.25" hidden="false" customHeight="true" outlineLevel="0" collapsed="false">
      <c r="A1" s="103"/>
      <c r="B1" s="103"/>
      <c r="C1" s="104"/>
      <c r="D1" s="103"/>
      <c r="E1" s="105"/>
      <c r="F1" s="99"/>
      <c r="G1" s="103"/>
      <c r="H1" s="103"/>
      <c r="I1" s="103"/>
      <c r="J1" s="103"/>
      <c r="K1" s="106"/>
      <c r="L1" s="106"/>
    </row>
    <row r="2" s="34" customFormat="true" ht="15" hidden="false" customHeight="true" outlineLevel="0" collapsed="false">
      <c r="A2" s="103"/>
      <c r="B2" s="103"/>
      <c r="C2" s="107"/>
      <c r="D2" s="108" t="s">
        <v>57</v>
      </c>
      <c r="E2" s="109" t="s">
        <v>58</v>
      </c>
      <c r="F2" s="99"/>
      <c r="H2" s="103"/>
      <c r="I2" s="103"/>
      <c r="J2" s="103"/>
      <c r="K2" s="106"/>
      <c r="L2" s="106"/>
    </row>
    <row r="3" s="34" customFormat="true" ht="12" hidden="false" customHeight="true" outlineLevel="0" collapsed="false">
      <c r="A3" s="103"/>
      <c r="B3" s="103"/>
      <c r="C3" s="104"/>
      <c r="E3" s="103"/>
      <c r="F3" s="99"/>
      <c r="G3" s="103"/>
      <c r="H3" s="103"/>
      <c r="I3" s="103"/>
      <c r="J3" s="103"/>
      <c r="K3" s="106"/>
      <c r="L3" s="106"/>
    </row>
    <row r="4" s="115" customFormat="true" ht="24" hidden="false" customHeight="true" outlineLevel="0" collapsed="false">
      <c r="A4" s="110" t="s">
        <v>59</v>
      </c>
      <c r="B4" s="110" t="s">
        <v>60</v>
      </c>
      <c r="C4" s="111" t="s">
        <v>61</v>
      </c>
      <c r="D4" s="112" t="s">
        <v>62</v>
      </c>
      <c r="E4" s="112" t="s">
        <v>63</v>
      </c>
      <c r="F4" s="112" t="s">
        <v>64</v>
      </c>
      <c r="G4" s="112" t="s">
        <v>65</v>
      </c>
      <c r="H4" s="112" t="s">
        <v>66</v>
      </c>
      <c r="I4" s="112" t="s">
        <v>67</v>
      </c>
      <c r="J4" s="110" t="s">
        <v>68</v>
      </c>
      <c r="K4" s="113" t="s">
        <v>69</v>
      </c>
      <c r="L4" s="113" t="s">
        <v>26</v>
      </c>
      <c r="M4" s="114" t="s">
        <v>70</v>
      </c>
    </row>
    <row r="5" s="99" customFormat="true" ht="12" hidden="false" customHeight="true" outlineLevel="0" collapsed="false">
      <c r="C5" s="116" t="n">
        <v>43865</v>
      </c>
      <c r="D5" s="99" t="s">
        <v>71</v>
      </c>
      <c r="E5" s="99" t="s">
        <v>72</v>
      </c>
      <c r="F5" s="99" t="s">
        <v>73</v>
      </c>
      <c r="G5" s="99" t="s">
        <v>74</v>
      </c>
      <c r="H5" s="99" t="s">
        <v>75</v>
      </c>
      <c r="I5" s="117" t="n">
        <v>53711</v>
      </c>
      <c r="K5" s="101" t="n">
        <v>25</v>
      </c>
      <c r="L5" s="101" t="n">
        <v>25</v>
      </c>
    </row>
    <row r="6" s="99" customFormat="true" ht="12" hidden="false" customHeight="true" outlineLevel="0" collapsed="false">
      <c r="C6" s="116" t="n">
        <v>43866</v>
      </c>
      <c r="D6" s="99" t="s">
        <v>76</v>
      </c>
      <c r="E6" s="99" t="s">
        <v>77</v>
      </c>
      <c r="F6" s="99" t="s">
        <v>78</v>
      </c>
      <c r="G6" s="99" t="s">
        <v>74</v>
      </c>
      <c r="H6" s="99" t="s">
        <v>75</v>
      </c>
      <c r="I6" s="117" t="n">
        <v>53717</v>
      </c>
      <c r="K6" s="101" t="n">
        <v>100</v>
      </c>
      <c r="L6" s="101" t="n">
        <v>100</v>
      </c>
    </row>
    <row r="7" s="99" customFormat="true" ht="12" hidden="false" customHeight="true" outlineLevel="0" collapsed="false">
      <c r="C7" s="116" t="n">
        <v>43866</v>
      </c>
      <c r="D7" s="99" t="s">
        <v>79</v>
      </c>
      <c r="E7" s="99" t="s">
        <v>80</v>
      </c>
      <c r="F7" s="99" t="s">
        <v>81</v>
      </c>
      <c r="G7" s="99" t="s">
        <v>74</v>
      </c>
      <c r="H7" s="99" t="s">
        <v>75</v>
      </c>
      <c r="I7" s="117" t="n">
        <v>53726</v>
      </c>
      <c r="J7" s="99" t="s">
        <v>82</v>
      </c>
      <c r="K7" s="101" t="n">
        <v>250</v>
      </c>
      <c r="L7" s="101" t="n">
        <v>600</v>
      </c>
    </row>
    <row r="8" s="99" customFormat="true" ht="12" hidden="false" customHeight="true" outlineLevel="0" collapsed="false">
      <c r="C8" s="116" t="n">
        <v>43866</v>
      </c>
      <c r="D8" s="99" t="s">
        <v>83</v>
      </c>
      <c r="E8" s="99" t="s">
        <v>84</v>
      </c>
      <c r="F8" s="99" t="s">
        <v>85</v>
      </c>
      <c r="G8" s="99" t="s">
        <v>86</v>
      </c>
      <c r="H8" s="99" t="s">
        <v>87</v>
      </c>
      <c r="I8" s="117" t="n">
        <v>55116</v>
      </c>
      <c r="K8" s="101" t="n">
        <v>100</v>
      </c>
      <c r="L8" s="101" t="n">
        <v>100</v>
      </c>
    </row>
    <row r="9" s="99" customFormat="true" ht="12" hidden="false" customHeight="true" outlineLevel="0" collapsed="false">
      <c r="C9" s="116" t="n">
        <v>43867</v>
      </c>
      <c r="D9" s="99" t="s">
        <v>88</v>
      </c>
      <c r="E9" s="99" t="s">
        <v>89</v>
      </c>
      <c r="F9" s="99" t="s">
        <v>90</v>
      </c>
      <c r="G9" s="99" t="s">
        <v>74</v>
      </c>
      <c r="H9" s="99" t="s">
        <v>75</v>
      </c>
      <c r="I9" s="117" t="n">
        <v>53704</v>
      </c>
      <c r="K9" s="101" t="n">
        <v>25</v>
      </c>
      <c r="L9" s="101" t="n">
        <v>50</v>
      </c>
    </row>
    <row r="10" s="99" customFormat="true" ht="12" hidden="false" customHeight="true" outlineLevel="0" collapsed="false">
      <c r="C10" s="116" t="n">
        <v>43867</v>
      </c>
      <c r="D10" s="99" t="s">
        <v>91</v>
      </c>
      <c r="E10" s="99" t="s">
        <v>92</v>
      </c>
      <c r="F10" s="99" t="s">
        <v>93</v>
      </c>
      <c r="G10" s="99" t="s">
        <v>74</v>
      </c>
      <c r="H10" s="99" t="s">
        <v>75</v>
      </c>
      <c r="I10" s="117" t="n">
        <v>53705</v>
      </c>
      <c r="K10" s="101" t="n">
        <v>50</v>
      </c>
      <c r="L10" s="101" t="n">
        <v>50</v>
      </c>
    </row>
    <row r="11" s="99" customFormat="true" ht="12" hidden="false" customHeight="true" outlineLevel="0" collapsed="false">
      <c r="C11" s="116" t="n">
        <v>43867</v>
      </c>
      <c r="D11" s="99" t="s">
        <v>94</v>
      </c>
      <c r="E11" s="99" t="s">
        <v>95</v>
      </c>
      <c r="F11" s="99" t="s">
        <v>96</v>
      </c>
      <c r="G11" s="99" t="s">
        <v>74</v>
      </c>
      <c r="H11" s="99" t="s">
        <v>75</v>
      </c>
      <c r="I11" s="117" t="n">
        <v>53593</v>
      </c>
      <c r="K11" s="101" t="n">
        <v>50</v>
      </c>
      <c r="L11" s="101" t="n">
        <v>50</v>
      </c>
    </row>
    <row r="12" s="99" customFormat="true" ht="12" hidden="false" customHeight="true" outlineLevel="0" collapsed="false">
      <c r="C12" s="116" t="n">
        <v>43867</v>
      </c>
      <c r="D12" s="99" t="s">
        <v>97</v>
      </c>
      <c r="E12" s="99" t="s">
        <v>98</v>
      </c>
      <c r="F12" s="99" t="s">
        <v>99</v>
      </c>
      <c r="G12" s="99" t="s">
        <v>74</v>
      </c>
      <c r="H12" s="99" t="s">
        <v>100</v>
      </c>
      <c r="I12" s="117" t="n">
        <v>53705</v>
      </c>
      <c r="K12" s="101" t="n">
        <v>100</v>
      </c>
      <c r="L12" s="101" t="n">
        <v>100</v>
      </c>
    </row>
    <row r="13" s="99" customFormat="true" ht="12" hidden="false" customHeight="true" outlineLevel="0" collapsed="false">
      <c r="C13" s="116" t="n">
        <v>43871</v>
      </c>
      <c r="D13" s="99" t="s">
        <v>101</v>
      </c>
      <c r="E13" s="99" t="s">
        <v>102</v>
      </c>
      <c r="F13" s="99" t="s">
        <v>103</v>
      </c>
      <c r="G13" s="99" t="s">
        <v>74</v>
      </c>
      <c r="H13" s="99" t="s">
        <v>75</v>
      </c>
      <c r="I13" s="117" t="n">
        <v>53704</v>
      </c>
      <c r="K13" s="101" t="n">
        <v>50</v>
      </c>
      <c r="L13" s="101" t="n">
        <v>100</v>
      </c>
    </row>
    <row r="14" s="99" customFormat="true" ht="12" hidden="false" customHeight="true" outlineLevel="0" collapsed="false">
      <c r="C14" s="116" t="n">
        <v>43871</v>
      </c>
      <c r="D14" s="99" t="s">
        <v>104</v>
      </c>
      <c r="E14" s="99" t="s">
        <v>105</v>
      </c>
      <c r="F14" s="99" t="s">
        <v>106</v>
      </c>
      <c r="G14" s="99" t="s">
        <v>74</v>
      </c>
      <c r="H14" s="99" t="s">
        <v>75</v>
      </c>
      <c r="I14" s="117" t="n">
        <v>54501</v>
      </c>
      <c r="J14" s="99" t="s">
        <v>107</v>
      </c>
      <c r="K14" s="101" t="n">
        <v>500</v>
      </c>
      <c r="L14" s="101" t="n">
        <v>500</v>
      </c>
    </row>
    <row r="15" s="99" customFormat="true" ht="12" hidden="false" customHeight="true" outlineLevel="0" collapsed="false">
      <c r="C15" s="116" t="n">
        <v>43872</v>
      </c>
      <c r="D15" s="99" t="s">
        <v>108</v>
      </c>
      <c r="E15" s="99" t="s">
        <v>109</v>
      </c>
      <c r="F15" s="99" t="s">
        <v>110</v>
      </c>
      <c r="G15" s="99" t="s">
        <v>74</v>
      </c>
      <c r="H15" s="99" t="s">
        <v>75</v>
      </c>
      <c r="I15" s="117" t="n">
        <v>53711</v>
      </c>
      <c r="K15" s="101" t="n">
        <v>25</v>
      </c>
      <c r="L15" s="101" t="n">
        <v>25</v>
      </c>
    </row>
    <row r="16" s="99" customFormat="true" ht="12" hidden="false" customHeight="true" outlineLevel="0" collapsed="false">
      <c r="C16" s="116" t="n">
        <v>43872</v>
      </c>
      <c r="D16" s="99" t="s">
        <v>111</v>
      </c>
      <c r="E16" s="99" t="s">
        <v>112</v>
      </c>
      <c r="F16" s="99" t="s">
        <v>113</v>
      </c>
      <c r="G16" s="99" t="s">
        <v>74</v>
      </c>
      <c r="H16" s="99" t="s">
        <v>75</v>
      </c>
      <c r="I16" s="117" t="n">
        <v>53711</v>
      </c>
      <c r="K16" s="101" t="n">
        <v>35</v>
      </c>
      <c r="L16" s="101" t="n">
        <v>35</v>
      </c>
    </row>
    <row r="17" s="99" customFormat="true" ht="12" hidden="false" customHeight="true" outlineLevel="0" collapsed="false">
      <c r="C17" s="116" t="n">
        <v>43872</v>
      </c>
      <c r="D17" s="99" t="s">
        <v>114</v>
      </c>
      <c r="E17" s="99" t="s">
        <v>115</v>
      </c>
      <c r="F17" s="99" t="s">
        <v>116</v>
      </c>
      <c r="G17" s="99" t="s">
        <v>74</v>
      </c>
      <c r="H17" s="99" t="s">
        <v>75</v>
      </c>
      <c r="I17" s="117" t="n">
        <v>53717</v>
      </c>
      <c r="K17" s="101" t="n">
        <v>50</v>
      </c>
      <c r="L17" s="101" t="n">
        <v>50</v>
      </c>
    </row>
    <row r="18" s="99" customFormat="true" ht="12" hidden="false" customHeight="true" outlineLevel="0" collapsed="false">
      <c r="C18" s="116" t="n">
        <v>43872</v>
      </c>
      <c r="D18" s="99" t="s">
        <v>117</v>
      </c>
      <c r="E18" s="99" t="s">
        <v>118</v>
      </c>
      <c r="F18" s="99" t="s">
        <v>119</v>
      </c>
      <c r="G18" s="99" t="s">
        <v>74</v>
      </c>
      <c r="H18" s="99" t="s">
        <v>75</v>
      </c>
      <c r="I18" s="117" t="n">
        <v>53726</v>
      </c>
      <c r="K18" s="101" t="n">
        <v>100</v>
      </c>
      <c r="L18" s="101" t="n">
        <v>100</v>
      </c>
    </row>
    <row r="19" s="99" customFormat="true" ht="12" hidden="false" customHeight="true" outlineLevel="0" collapsed="false">
      <c r="C19" s="116" t="n">
        <v>43873</v>
      </c>
      <c r="D19" s="99" t="s">
        <v>120</v>
      </c>
      <c r="E19" s="99" t="s">
        <v>121</v>
      </c>
      <c r="F19" s="99" t="s">
        <v>122</v>
      </c>
      <c r="G19" s="99" t="s">
        <v>74</v>
      </c>
      <c r="H19" s="99" t="s">
        <v>75</v>
      </c>
      <c r="I19" s="117" t="n">
        <v>53705</v>
      </c>
      <c r="K19" s="101" t="n">
        <v>50</v>
      </c>
      <c r="L19" s="101" t="n">
        <v>50</v>
      </c>
    </row>
    <row r="20" s="99" customFormat="true" ht="12" hidden="false" customHeight="true" outlineLevel="0" collapsed="false">
      <c r="C20" s="116" t="n">
        <v>43873</v>
      </c>
      <c r="D20" s="99" t="s">
        <v>123</v>
      </c>
      <c r="E20" s="99" t="s">
        <v>124</v>
      </c>
      <c r="F20" s="99" t="s">
        <v>125</v>
      </c>
      <c r="G20" s="99" t="s">
        <v>74</v>
      </c>
      <c r="H20" s="99" t="s">
        <v>75</v>
      </c>
      <c r="I20" s="117" t="n">
        <v>53705</v>
      </c>
      <c r="K20" s="101" t="n">
        <v>100</v>
      </c>
      <c r="L20" s="101" t="n">
        <v>100</v>
      </c>
    </row>
    <row r="21" s="99" customFormat="true" ht="12" hidden="false" customHeight="true" outlineLevel="0" collapsed="false">
      <c r="C21" s="116" t="n">
        <v>43880</v>
      </c>
      <c r="D21" s="99" t="s">
        <v>126</v>
      </c>
      <c r="E21" s="99" t="s">
        <v>127</v>
      </c>
      <c r="F21" s="99" t="s">
        <v>128</v>
      </c>
      <c r="G21" s="99" t="s">
        <v>74</v>
      </c>
      <c r="H21" s="99" t="s">
        <v>75</v>
      </c>
      <c r="I21" s="117" t="n">
        <v>53717</v>
      </c>
      <c r="K21" s="101" t="n">
        <v>75</v>
      </c>
      <c r="L21" s="101" t="n">
        <v>75</v>
      </c>
    </row>
    <row r="22" s="99" customFormat="true" ht="12" hidden="false" customHeight="true" outlineLevel="0" collapsed="false">
      <c r="C22" s="116" t="n">
        <v>43880</v>
      </c>
      <c r="D22" s="99" t="s">
        <v>129</v>
      </c>
      <c r="E22" s="99" t="s">
        <v>130</v>
      </c>
      <c r="F22" s="99" t="s">
        <v>131</v>
      </c>
      <c r="G22" s="99" t="s">
        <v>74</v>
      </c>
      <c r="H22" s="99" t="s">
        <v>75</v>
      </c>
      <c r="I22" s="117" t="n">
        <v>53717</v>
      </c>
      <c r="K22" s="101" t="n">
        <v>50</v>
      </c>
      <c r="L22" s="101" t="n">
        <v>100</v>
      </c>
    </row>
    <row r="23" s="99" customFormat="true" ht="12" hidden="false" customHeight="true" outlineLevel="0" collapsed="false">
      <c r="C23" s="116" t="n">
        <v>43876</v>
      </c>
      <c r="D23" s="99" t="s">
        <v>132</v>
      </c>
      <c r="E23" s="99" t="s">
        <v>133</v>
      </c>
      <c r="F23" s="99" t="s">
        <v>134</v>
      </c>
      <c r="G23" s="99" t="s">
        <v>74</v>
      </c>
      <c r="H23" s="99" t="s">
        <v>75</v>
      </c>
      <c r="I23" s="117" t="n">
        <v>53717</v>
      </c>
      <c r="K23" s="101" t="n">
        <v>100</v>
      </c>
      <c r="L23" s="101" t="n">
        <v>100</v>
      </c>
    </row>
    <row r="24" s="99" customFormat="true" ht="12" hidden="false" customHeight="true" outlineLevel="0" collapsed="false">
      <c r="C24" s="116" t="n">
        <v>43877</v>
      </c>
      <c r="D24" s="99" t="s">
        <v>135</v>
      </c>
      <c r="I24" s="117"/>
      <c r="K24" s="101" t="n">
        <v>5</v>
      </c>
      <c r="L24" s="101" t="n">
        <v>5</v>
      </c>
    </row>
    <row r="25" s="99" customFormat="true" ht="12" hidden="false" customHeight="true" outlineLevel="0" collapsed="false">
      <c r="C25" s="116" t="n">
        <v>43877</v>
      </c>
      <c r="D25" s="99" t="s">
        <v>135</v>
      </c>
      <c r="I25" s="117"/>
      <c r="K25" s="101" t="n">
        <v>5</v>
      </c>
      <c r="L25" s="101" t="n">
        <v>5</v>
      </c>
    </row>
    <row r="26" s="99" customFormat="true" ht="12" hidden="false" customHeight="true" outlineLevel="0" collapsed="false">
      <c r="C26" s="116" t="n">
        <v>43877</v>
      </c>
      <c r="D26" s="99" t="s">
        <v>136</v>
      </c>
      <c r="E26" s="99" t="s">
        <v>137</v>
      </c>
      <c r="F26" s="99" t="s">
        <v>138</v>
      </c>
      <c r="G26" s="99" t="s">
        <v>74</v>
      </c>
      <c r="H26" s="99" t="s">
        <v>75</v>
      </c>
      <c r="I26" s="117" t="n">
        <v>53717</v>
      </c>
      <c r="K26" s="101" t="n">
        <v>25</v>
      </c>
      <c r="L26" s="101" t="n">
        <v>25</v>
      </c>
    </row>
    <row r="27" s="99" customFormat="true" ht="12" hidden="false" customHeight="true" outlineLevel="0" collapsed="false">
      <c r="C27" s="116" t="n">
        <v>43877</v>
      </c>
      <c r="D27" s="99" t="s">
        <v>139</v>
      </c>
      <c r="E27" s="99" t="s">
        <v>140</v>
      </c>
      <c r="F27" s="99" t="s">
        <v>141</v>
      </c>
      <c r="G27" s="99" t="s">
        <v>74</v>
      </c>
      <c r="H27" s="99" t="s">
        <v>75</v>
      </c>
      <c r="I27" s="117" t="n">
        <v>53705</v>
      </c>
      <c r="K27" s="101" t="n">
        <v>50</v>
      </c>
      <c r="L27" s="101" t="n">
        <v>50</v>
      </c>
    </row>
    <row r="28" s="99" customFormat="true" ht="12" hidden="false" customHeight="true" outlineLevel="0" collapsed="false">
      <c r="C28" s="116" t="n">
        <v>43877</v>
      </c>
      <c r="D28" s="99" t="s">
        <v>142</v>
      </c>
      <c r="E28" s="99" t="s">
        <v>143</v>
      </c>
      <c r="F28" s="99" t="s">
        <v>144</v>
      </c>
      <c r="G28" s="99" t="s">
        <v>74</v>
      </c>
      <c r="H28" s="99" t="s">
        <v>75</v>
      </c>
      <c r="I28" s="117" t="n">
        <v>53705</v>
      </c>
      <c r="K28" s="101" t="n">
        <v>20</v>
      </c>
      <c r="L28" s="101" t="n">
        <v>20</v>
      </c>
    </row>
    <row r="29" s="99" customFormat="true" ht="12" hidden="false" customHeight="true" outlineLevel="0" collapsed="false">
      <c r="C29" s="116" t="n">
        <v>43877</v>
      </c>
      <c r="D29" s="99" t="s">
        <v>135</v>
      </c>
      <c r="I29" s="117"/>
      <c r="K29" s="101" t="n">
        <v>10</v>
      </c>
      <c r="L29" s="101" t="n">
        <v>10</v>
      </c>
    </row>
    <row r="30" s="99" customFormat="true" ht="12" hidden="false" customHeight="true" outlineLevel="0" collapsed="false">
      <c r="C30" s="116" t="n">
        <v>43877</v>
      </c>
      <c r="D30" s="99" t="s">
        <v>135</v>
      </c>
      <c r="I30" s="117"/>
      <c r="K30" s="101" t="n">
        <v>10</v>
      </c>
      <c r="L30" s="101" t="n">
        <v>10</v>
      </c>
    </row>
    <row r="31" s="99" customFormat="true" ht="12" hidden="false" customHeight="true" outlineLevel="0" collapsed="false">
      <c r="C31" s="116" t="n">
        <v>43877</v>
      </c>
      <c r="D31" s="99" t="s">
        <v>135</v>
      </c>
      <c r="I31" s="117"/>
      <c r="K31" s="101" t="n">
        <v>10</v>
      </c>
      <c r="L31" s="101" t="n">
        <v>10</v>
      </c>
    </row>
    <row r="32" s="99" customFormat="true" ht="12" hidden="false" customHeight="true" outlineLevel="0" collapsed="false">
      <c r="C32" s="116" t="n">
        <v>43877</v>
      </c>
      <c r="D32" s="99" t="s">
        <v>135</v>
      </c>
      <c r="I32" s="117"/>
      <c r="K32" s="101" t="n">
        <v>10</v>
      </c>
      <c r="L32" s="101" t="n">
        <v>10</v>
      </c>
    </row>
    <row r="33" s="99" customFormat="true" ht="12" hidden="false" customHeight="true" outlineLevel="0" collapsed="false">
      <c r="C33" s="116" t="n">
        <v>43877</v>
      </c>
      <c r="D33" s="99" t="s">
        <v>135</v>
      </c>
      <c r="I33" s="117"/>
      <c r="K33" s="101" t="n">
        <v>10</v>
      </c>
      <c r="L33" s="101" t="n">
        <v>10</v>
      </c>
    </row>
    <row r="34" s="99" customFormat="true" ht="12" hidden="false" customHeight="true" outlineLevel="0" collapsed="false">
      <c r="C34" s="116" t="n">
        <v>43879</v>
      </c>
      <c r="D34" s="99" t="s">
        <v>145</v>
      </c>
      <c r="E34" s="99" t="s">
        <v>146</v>
      </c>
      <c r="F34" s="99" t="s">
        <v>147</v>
      </c>
      <c r="G34" s="99" t="s">
        <v>74</v>
      </c>
      <c r="H34" s="99" t="s">
        <v>75</v>
      </c>
      <c r="I34" s="117" t="n">
        <v>53705</v>
      </c>
      <c r="K34" s="101" t="n">
        <v>75</v>
      </c>
      <c r="L34" s="101" t="n">
        <v>150</v>
      </c>
    </row>
    <row r="35" s="99" customFormat="true" ht="12" hidden="false" customHeight="true" outlineLevel="0" collapsed="false">
      <c r="C35" s="116" t="n">
        <v>43879</v>
      </c>
      <c r="D35" s="99" t="s">
        <v>148</v>
      </c>
      <c r="E35" s="99" t="s">
        <v>149</v>
      </c>
      <c r="F35" s="99" t="s">
        <v>150</v>
      </c>
      <c r="G35" s="99" t="s">
        <v>74</v>
      </c>
      <c r="H35" s="99" t="s">
        <v>75</v>
      </c>
      <c r="I35" s="117" t="n">
        <v>53705</v>
      </c>
      <c r="K35" s="101" t="n">
        <v>100</v>
      </c>
      <c r="L35" s="101" t="n">
        <v>100</v>
      </c>
    </row>
    <row r="36" s="99" customFormat="true" ht="12" hidden="false" customHeight="true" outlineLevel="0" collapsed="false">
      <c r="C36" s="116" t="n">
        <v>43879</v>
      </c>
      <c r="D36" s="99" t="s">
        <v>151</v>
      </c>
      <c r="E36" s="99" t="s">
        <v>152</v>
      </c>
      <c r="F36" s="99" t="s">
        <v>153</v>
      </c>
      <c r="G36" s="99" t="s">
        <v>154</v>
      </c>
      <c r="H36" s="99" t="s">
        <v>75</v>
      </c>
      <c r="I36" s="117" t="n">
        <v>53515</v>
      </c>
      <c r="K36" s="101" t="n">
        <v>100</v>
      </c>
      <c r="L36" s="101" t="n">
        <v>100</v>
      </c>
    </row>
    <row r="37" s="99" customFormat="true" ht="12" hidden="false" customHeight="true" outlineLevel="0" collapsed="false">
      <c r="C37" s="116" t="n">
        <v>43880</v>
      </c>
      <c r="D37" s="99" t="s">
        <v>88</v>
      </c>
      <c r="E37" s="99" t="s">
        <v>89</v>
      </c>
      <c r="F37" s="99" t="s">
        <v>90</v>
      </c>
      <c r="G37" s="99" t="s">
        <v>74</v>
      </c>
      <c r="H37" s="99" t="s">
        <v>75</v>
      </c>
      <c r="I37" s="117" t="n">
        <v>53704</v>
      </c>
      <c r="K37" s="101" t="n">
        <v>25</v>
      </c>
      <c r="L37" s="101" t="n">
        <v>50</v>
      </c>
    </row>
    <row r="38" s="99" customFormat="true" ht="12" hidden="false" customHeight="true" outlineLevel="0" collapsed="false">
      <c r="C38" s="116" t="n">
        <v>43881</v>
      </c>
      <c r="D38" s="99" t="s">
        <v>129</v>
      </c>
      <c r="E38" s="99" t="s">
        <v>130</v>
      </c>
      <c r="F38" s="99" t="s">
        <v>131</v>
      </c>
      <c r="G38" s="99" t="s">
        <v>74</v>
      </c>
      <c r="H38" s="99" t="s">
        <v>75</v>
      </c>
      <c r="I38" s="117" t="n">
        <v>53717</v>
      </c>
      <c r="K38" s="101" t="n">
        <v>50</v>
      </c>
      <c r="L38" s="101" t="n">
        <v>100</v>
      </c>
    </row>
    <row r="39" s="99" customFormat="true" ht="12" hidden="false" customHeight="true" outlineLevel="0" collapsed="false">
      <c r="C39" s="116" t="n">
        <v>43881</v>
      </c>
      <c r="D39" s="99" t="s">
        <v>155</v>
      </c>
      <c r="E39" s="99" t="s">
        <v>156</v>
      </c>
      <c r="F39" s="99" t="s">
        <v>157</v>
      </c>
      <c r="G39" s="99" t="s">
        <v>74</v>
      </c>
      <c r="H39" s="99" t="s">
        <v>75</v>
      </c>
      <c r="I39" s="117" t="n">
        <v>53717</v>
      </c>
      <c r="K39" s="101" t="n">
        <v>75</v>
      </c>
      <c r="L39" s="101" t="n">
        <v>75</v>
      </c>
    </row>
    <row r="40" s="99" customFormat="true" ht="12" hidden="false" customHeight="true" outlineLevel="0" collapsed="false">
      <c r="C40" s="116" t="n">
        <v>43885</v>
      </c>
      <c r="D40" s="99" t="s">
        <v>158</v>
      </c>
      <c r="E40" s="99" t="s">
        <v>159</v>
      </c>
      <c r="F40" s="99" t="s">
        <v>160</v>
      </c>
      <c r="G40" s="99" t="s">
        <v>74</v>
      </c>
      <c r="H40" s="99" t="s">
        <v>75</v>
      </c>
      <c r="I40" s="117" t="n">
        <v>53717</v>
      </c>
      <c r="K40" s="101" t="n">
        <v>50</v>
      </c>
      <c r="L40" s="101" t="n">
        <v>50</v>
      </c>
    </row>
    <row r="41" s="99" customFormat="true" ht="12" hidden="false" customHeight="true" outlineLevel="0" collapsed="false">
      <c r="C41" s="116" t="n">
        <v>43885</v>
      </c>
      <c r="D41" s="99" t="s">
        <v>161</v>
      </c>
      <c r="E41" s="99" t="s">
        <v>105</v>
      </c>
      <c r="F41" s="99" t="s">
        <v>162</v>
      </c>
      <c r="G41" s="99" t="s">
        <v>74</v>
      </c>
      <c r="H41" s="99" t="s">
        <v>75</v>
      </c>
      <c r="I41" s="117" t="n">
        <v>53711</v>
      </c>
      <c r="K41" s="101" t="n">
        <v>100</v>
      </c>
      <c r="L41" s="101" t="n">
        <v>100</v>
      </c>
    </row>
    <row r="42" s="99" customFormat="true" ht="12" hidden="false" customHeight="true" outlineLevel="0" collapsed="false">
      <c r="C42" s="116" t="n">
        <v>43886</v>
      </c>
      <c r="D42" s="99" t="s">
        <v>163</v>
      </c>
      <c r="E42" s="99" t="s">
        <v>72</v>
      </c>
      <c r="F42" s="99" t="s">
        <v>164</v>
      </c>
      <c r="G42" s="99" t="s">
        <v>74</v>
      </c>
      <c r="H42" s="99" t="s">
        <v>75</v>
      </c>
      <c r="I42" s="117" t="n">
        <v>53719</v>
      </c>
      <c r="K42" s="101" t="n">
        <v>25</v>
      </c>
      <c r="L42" s="101" t="n">
        <v>25</v>
      </c>
    </row>
    <row r="43" s="99" customFormat="true" ht="12" hidden="false" customHeight="true" outlineLevel="0" collapsed="false">
      <c r="C43" s="116" t="n">
        <v>43886</v>
      </c>
      <c r="D43" s="99" t="s">
        <v>165</v>
      </c>
      <c r="E43" s="99" t="s">
        <v>80</v>
      </c>
      <c r="F43" s="99" t="s">
        <v>166</v>
      </c>
      <c r="G43" s="99" t="s">
        <v>74</v>
      </c>
      <c r="H43" s="99" t="s">
        <v>75</v>
      </c>
      <c r="I43" s="117" t="n">
        <v>53711</v>
      </c>
      <c r="K43" s="101" t="n">
        <v>200</v>
      </c>
      <c r="L43" s="101" t="n">
        <v>200</v>
      </c>
    </row>
    <row r="44" s="99" customFormat="true" ht="12" hidden="false" customHeight="true" outlineLevel="0" collapsed="false">
      <c r="C44" s="116" t="n">
        <v>43887</v>
      </c>
      <c r="D44" s="99" t="s">
        <v>167</v>
      </c>
      <c r="E44" s="99" t="s">
        <v>143</v>
      </c>
      <c r="F44" s="99" t="s">
        <v>168</v>
      </c>
      <c r="G44" s="99" t="s">
        <v>74</v>
      </c>
      <c r="H44" s="99" t="s">
        <v>75</v>
      </c>
      <c r="I44" s="117" t="n">
        <v>53717</v>
      </c>
      <c r="K44" s="101" t="n">
        <v>25</v>
      </c>
      <c r="L44" s="101" t="n">
        <v>25</v>
      </c>
    </row>
    <row r="45" s="99" customFormat="true" ht="12" hidden="false" customHeight="true" outlineLevel="0" collapsed="false">
      <c r="C45" s="116" t="n">
        <v>43889</v>
      </c>
      <c r="D45" s="99" t="s">
        <v>169</v>
      </c>
      <c r="E45" s="99" t="s">
        <v>146</v>
      </c>
      <c r="F45" s="99" t="s">
        <v>170</v>
      </c>
      <c r="G45" s="99" t="s">
        <v>74</v>
      </c>
      <c r="H45" s="99" t="s">
        <v>75</v>
      </c>
      <c r="I45" s="117" t="n">
        <v>53705</v>
      </c>
      <c r="K45" s="101" t="n">
        <v>25</v>
      </c>
      <c r="L45" s="101" t="n">
        <v>25</v>
      </c>
    </row>
    <row r="46" s="99" customFormat="true" ht="12" hidden="false" customHeight="true" outlineLevel="0" collapsed="false">
      <c r="C46" s="116" t="n">
        <v>43889</v>
      </c>
      <c r="D46" s="99" t="s">
        <v>171</v>
      </c>
      <c r="E46" s="99" t="s">
        <v>172</v>
      </c>
      <c r="F46" s="99" t="s">
        <v>173</v>
      </c>
      <c r="G46" s="99" t="s">
        <v>74</v>
      </c>
      <c r="H46" s="99" t="s">
        <v>75</v>
      </c>
      <c r="I46" s="117" t="n">
        <v>53704</v>
      </c>
      <c r="K46" s="101" t="n">
        <v>100</v>
      </c>
      <c r="L46" s="101" t="n">
        <v>100</v>
      </c>
    </row>
    <row r="47" s="99" customFormat="true" ht="12" hidden="false" customHeight="true" outlineLevel="0" collapsed="false">
      <c r="C47" s="116" t="n">
        <v>43890</v>
      </c>
      <c r="D47" s="99" t="s">
        <v>174</v>
      </c>
      <c r="E47" s="99" t="s">
        <v>175</v>
      </c>
      <c r="F47" s="99" t="s">
        <v>176</v>
      </c>
      <c r="G47" s="99" t="s">
        <v>74</v>
      </c>
      <c r="H47" s="99" t="s">
        <v>75</v>
      </c>
      <c r="I47" s="117" t="n">
        <v>53717</v>
      </c>
      <c r="K47" s="101" t="n">
        <v>40</v>
      </c>
      <c r="L47" s="101" t="n">
        <v>40</v>
      </c>
    </row>
    <row r="48" s="99" customFormat="true" ht="12" hidden="false" customHeight="true" outlineLevel="0" collapsed="false">
      <c r="C48" s="116" t="n">
        <v>43890</v>
      </c>
      <c r="D48" s="99" t="s">
        <v>177</v>
      </c>
      <c r="E48" s="99" t="s">
        <v>178</v>
      </c>
      <c r="F48" s="99" t="s">
        <v>179</v>
      </c>
      <c r="G48" s="99" t="s">
        <v>74</v>
      </c>
      <c r="H48" s="99" t="s">
        <v>75</v>
      </c>
      <c r="I48" s="117" t="n">
        <v>53711</v>
      </c>
      <c r="K48" s="101" t="n">
        <v>100</v>
      </c>
      <c r="L48" s="101" t="n">
        <v>100</v>
      </c>
    </row>
    <row r="49" s="99" customFormat="true" ht="12" hidden="false" customHeight="true" outlineLevel="0" collapsed="false">
      <c r="C49" s="116" t="n">
        <v>43889</v>
      </c>
      <c r="D49" s="99" t="s">
        <v>180</v>
      </c>
      <c r="E49" s="99" t="s">
        <v>181</v>
      </c>
      <c r="F49" s="99" t="s">
        <v>182</v>
      </c>
      <c r="G49" s="99" t="s">
        <v>183</v>
      </c>
      <c r="H49" s="99" t="s">
        <v>87</v>
      </c>
      <c r="I49" s="117" t="n">
        <v>55430</v>
      </c>
      <c r="J49" s="99" t="s">
        <v>107</v>
      </c>
      <c r="K49" s="101" t="n">
        <v>300</v>
      </c>
      <c r="L49" s="101" t="n">
        <v>300</v>
      </c>
    </row>
    <row r="50" s="99" customFormat="true" ht="9.95" hidden="false" customHeight="true" outlineLevel="0" collapsed="false">
      <c r="C50" s="116" t="n">
        <v>43887</v>
      </c>
      <c r="D50" s="99" t="s">
        <v>104</v>
      </c>
      <c r="E50" s="99" t="s">
        <v>184</v>
      </c>
      <c r="F50" s="99" t="s">
        <v>185</v>
      </c>
      <c r="G50" s="99" t="s">
        <v>74</v>
      </c>
      <c r="H50" s="99" t="s">
        <v>75</v>
      </c>
      <c r="I50" s="117" t="n">
        <v>53717</v>
      </c>
      <c r="J50" s="99" t="s">
        <v>186</v>
      </c>
      <c r="K50" s="101" t="n">
        <v>3000</v>
      </c>
      <c r="L50" s="101" t="n">
        <v>6000</v>
      </c>
      <c r="M50" s="99" t="s">
        <v>187</v>
      </c>
    </row>
    <row r="51" s="99" customFormat="true" ht="12" hidden="false" customHeight="true" outlineLevel="0" collapsed="false">
      <c r="C51" s="116" t="n">
        <v>43892</v>
      </c>
      <c r="D51" s="99" t="s">
        <v>188</v>
      </c>
      <c r="E51" s="99" t="s">
        <v>189</v>
      </c>
      <c r="F51" s="99" t="s">
        <v>190</v>
      </c>
      <c r="G51" s="99" t="s">
        <v>74</v>
      </c>
      <c r="H51" s="99" t="s">
        <v>75</v>
      </c>
      <c r="I51" s="117" t="n">
        <v>53705</v>
      </c>
      <c r="J51" s="99" t="s">
        <v>191</v>
      </c>
      <c r="K51" s="101" t="n">
        <v>250</v>
      </c>
      <c r="L51" s="101" t="n">
        <v>250</v>
      </c>
    </row>
    <row r="52" s="99" customFormat="true" ht="12" hidden="false" customHeight="true" outlineLevel="0" collapsed="false">
      <c r="C52" s="116" t="n">
        <v>43892</v>
      </c>
      <c r="D52" s="99" t="s">
        <v>192</v>
      </c>
      <c r="E52" s="99" t="s">
        <v>193</v>
      </c>
      <c r="F52" s="99" t="s">
        <v>194</v>
      </c>
      <c r="G52" s="99" t="s">
        <v>74</v>
      </c>
      <c r="H52" s="99" t="s">
        <v>75</v>
      </c>
      <c r="I52" s="117" t="n">
        <v>53711</v>
      </c>
      <c r="J52" s="99" t="s">
        <v>195</v>
      </c>
      <c r="K52" s="101" t="n">
        <v>250</v>
      </c>
      <c r="L52" s="101" t="n">
        <v>250</v>
      </c>
    </row>
    <row r="53" s="99" customFormat="true" ht="12" hidden="false" customHeight="true" outlineLevel="0" collapsed="false">
      <c r="C53" s="116" t="n">
        <v>43892</v>
      </c>
      <c r="D53" s="99" t="s">
        <v>196</v>
      </c>
      <c r="E53" s="99" t="s">
        <v>72</v>
      </c>
      <c r="F53" s="99" t="s">
        <v>73</v>
      </c>
      <c r="G53" s="99" t="s">
        <v>74</v>
      </c>
      <c r="H53" s="99" t="s">
        <v>75</v>
      </c>
      <c r="I53" s="117" t="n">
        <v>53711</v>
      </c>
      <c r="K53" s="101" t="n">
        <v>25</v>
      </c>
      <c r="L53" s="101" t="n">
        <v>25</v>
      </c>
    </row>
    <row r="54" s="99" customFormat="true" ht="12" hidden="false" customHeight="true" outlineLevel="0" collapsed="false">
      <c r="C54" s="116" t="n">
        <v>43892</v>
      </c>
      <c r="D54" s="99" t="s">
        <v>197</v>
      </c>
      <c r="E54" s="99" t="s">
        <v>198</v>
      </c>
      <c r="F54" s="99" t="s">
        <v>199</v>
      </c>
      <c r="G54" s="99" t="s">
        <v>200</v>
      </c>
      <c r="H54" s="99" t="s">
        <v>87</v>
      </c>
      <c r="I54" s="117" t="n">
        <v>55435</v>
      </c>
      <c r="K54" s="101" t="n">
        <v>50</v>
      </c>
      <c r="L54" s="101" t="n">
        <v>100</v>
      </c>
    </row>
    <row r="55" s="99" customFormat="true" ht="12" hidden="false" customHeight="true" outlineLevel="0" collapsed="false">
      <c r="C55" s="116" t="n">
        <v>43892</v>
      </c>
      <c r="D55" s="99" t="s">
        <v>201</v>
      </c>
      <c r="E55" s="99" t="s">
        <v>202</v>
      </c>
      <c r="F55" s="99" t="s">
        <v>203</v>
      </c>
      <c r="G55" s="99" t="s">
        <v>204</v>
      </c>
      <c r="H55" s="99" t="s">
        <v>205</v>
      </c>
      <c r="I55" s="117" t="n">
        <v>92037</v>
      </c>
      <c r="J55" s="99" t="s">
        <v>107</v>
      </c>
      <c r="K55" s="101" t="n">
        <v>250</v>
      </c>
      <c r="L55" s="101" t="n">
        <v>250</v>
      </c>
    </row>
    <row r="56" s="99" customFormat="true" ht="12" hidden="false" customHeight="true" outlineLevel="0" collapsed="false">
      <c r="C56" s="116" t="n">
        <v>43892</v>
      </c>
      <c r="D56" s="99" t="s">
        <v>206</v>
      </c>
      <c r="E56" s="99" t="s">
        <v>207</v>
      </c>
      <c r="F56" s="99" t="s">
        <v>208</v>
      </c>
      <c r="G56" s="99" t="s">
        <v>74</v>
      </c>
      <c r="H56" s="99" t="s">
        <v>75</v>
      </c>
      <c r="I56" s="117" t="n">
        <v>53717</v>
      </c>
      <c r="K56" s="101" t="n">
        <v>50</v>
      </c>
      <c r="L56" s="101" t="n">
        <v>50</v>
      </c>
    </row>
    <row r="57" s="99" customFormat="true" ht="12" hidden="false" customHeight="true" outlineLevel="0" collapsed="false">
      <c r="C57" s="116" t="n">
        <v>43892</v>
      </c>
      <c r="D57" s="99" t="s">
        <v>79</v>
      </c>
      <c r="E57" s="99" t="s">
        <v>80</v>
      </c>
      <c r="F57" s="99" t="s">
        <v>81</v>
      </c>
      <c r="G57" s="99" t="s">
        <v>74</v>
      </c>
      <c r="H57" s="99" t="s">
        <v>75</v>
      </c>
      <c r="I57" s="117" t="n">
        <v>53726</v>
      </c>
      <c r="J57" s="99" t="s">
        <v>195</v>
      </c>
      <c r="K57" s="101" t="n">
        <v>250</v>
      </c>
      <c r="L57" s="101" t="n">
        <v>600</v>
      </c>
    </row>
    <row r="58" s="99" customFormat="true" ht="12" hidden="false" customHeight="true" outlineLevel="0" collapsed="false">
      <c r="C58" s="116" t="n">
        <v>43892</v>
      </c>
      <c r="D58" s="99" t="s">
        <v>209</v>
      </c>
      <c r="E58" s="99" t="s">
        <v>210</v>
      </c>
      <c r="F58" s="99" t="s">
        <v>211</v>
      </c>
      <c r="G58" s="99" t="s">
        <v>74</v>
      </c>
      <c r="H58" s="99" t="s">
        <v>75</v>
      </c>
      <c r="I58" s="117" t="n">
        <v>53705</v>
      </c>
      <c r="K58" s="101" t="n">
        <v>25</v>
      </c>
      <c r="L58" s="101" t="n">
        <v>25</v>
      </c>
    </row>
    <row r="59" s="99" customFormat="true" ht="12" hidden="false" customHeight="true" outlineLevel="0" collapsed="false">
      <c r="C59" s="116" t="n">
        <v>43893</v>
      </c>
      <c r="D59" s="99" t="s">
        <v>212</v>
      </c>
      <c r="E59" s="99" t="s">
        <v>213</v>
      </c>
      <c r="F59" s="99" t="s">
        <v>214</v>
      </c>
      <c r="G59" s="99" t="s">
        <v>74</v>
      </c>
      <c r="H59" s="99" t="s">
        <v>75</v>
      </c>
      <c r="I59" s="117" t="n">
        <v>53717</v>
      </c>
      <c r="K59" s="101" t="n">
        <v>25</v>
      </c>
      <c r="L59" s="101" t="n">
        <v>25</v>
      </c>
    </row>
    <row r="60" s="99" customFormat="true" ht="12" hidden="false" customHeight="true" outlineLevel="0" collapsed="false">
      <c r="C60" s="116" t="n">
        <v>43893</v>
      </c>
      <c r="D60" s="99" t="s">
        <v>215</v>
      </c>
      <c r="E60" s="99" t="s">
        <v>216</v>
      </c>
      <c r="F60" s="99" t="s">
        <v>217</v>
      </c>
      <c r="G60" s="99" t="s">
        <v>74</v>
      </c>
      <c r="H60" s="99" t="s">
        <v>75</v>
      </c>
      <c r="I60" s="117" t="n">
        <v>53717</v>
      </c>
      <c r="K60" s="101" t="n">
        <v>40</v>
      </c>
      <c r="L60" s="101" t="n">
        <v>40</v>
      </c>
    </row>
    <row r="61" s="99" customFormat="true" ht="12" hidden="false" customHeight="true" outlineLevel="0" collapsed="false">
      <c r="C61" s="116" t="n">
        <v>43893</v>
      </c>
      <c r="D61" s="99" t="s">
        <v>218</v>
      </c>
      <c r="E61" s="99" t="s">
        <v>219</v>
      </c>
      <c r="F61" s="99" t="s">
        <v>220</v>
      </c>
      <c r="G61" s="99" t="s">
        <v>74</v>
      </c>
      <c r="H61" s="99" t="s">
        <v>75</v>
      </c>
      <c r="I61" s="117" t="n">
        <v>53717</v>
      </c>
      <c r="K61" s="101" t="n">
        <v>100</v>
      </c>
      <c r="L61" s="101" t="n">
        <v>100</v>
      </c>
    </row>
    <row r="62" s="99" customFormat="true" ht="12" hidden="false" customHeight="true" outlineLevel="0" collapsed="false">
      <c r="C62" s="116" t="n">
        <v>43894</v>
      </c>
      <c r="D62" s="99" t="s">
        <v>221</v>
      </c>
      <c r="E62" s="99" t="s">
        <v>222</v>
      </c>
      <c r="F62" s="99" t="s">
        <v>223</v>
      </c>
      <c r="G62" s="99" t="s">
        <v>74</v>
      </c>
      <c r="H62" s="99" t="s">
        <v>75</v>
      </c>
      <c r="I62" s="117" t="n">
        <v>53704</v>
      </c>
      <c r="K62" s="101" t="n">
        <v>35</v>
      </c>
      <c r="L62" s="101" t="n">
        <v>35</v>
      </c>
    </row>
    <row r="63" s="99" customFormat="true" ht="12" hidden="false" customHeight="true" outlineLevel="0" collapsed="false">
      <c r="C63" s="116" t="n">
        <v>43895</v>
      </c>
      <c r="D63" s="99" t="s">
        <v>224</v>
      </c>
      <c r="E63" s="99" t="s">
        <v>225</v>
      </c>
      <c r="F63" s="99" t="s">
        <v>226</v>
      </c>
      <c r="G63" s="99" t="s">
        <v>74</v>
      </c>
      <c r="H63" s="99" t="s">
        <v>75</v>
      </c>
      <c r="I63" s="117" t="n">
        <v>53717</v>
      </c>
      <c r="K63" s="101" t="n">
        <v>25</v>
      </c>
      <c r="L63" s="101" t="n">
        <v>25</v>
      </c>
    </row>
    <row r="64" s="99" customFormat="true" ht="12" hidden="false" customHeight="true" outlineLevel="0" collapsed="false">
      <c r="C64" s="116" t="n">
        <v>43895</v>
      </c>
      <c r="D64" s="99" t="s">
        <v>227</v>
      </c>
      <c r="E64" s="99" t="s">
        <v>228</v>
      </c>
      <c r="F64" s="99" t="s">
        <v>229</v>
      </c>
      <c r="G64" s="99" t="s">
        <v>74</v>
      </c>
      <c r="H64" s="99" t="s">
        <v>75</v>
      </c>
      <c r="I64" s="117" t="n">
        <v>53717</v>
      </c>
      <c r="K64" s="101" t="n">
        <v>100</v>
      </c>
      <c r="L64" s="101" t="n">
        <v>100</v>
      </c>
    </row>
    <row r="65" s="99" customFormat="true" ht="12" hidden="false" customHeight="true" outlineLevel="0" collapsed="false">
      <c r="C65" s="116" t="n">
        <v>43895</v>
      </c>
      <c r="D65" s="99" t="s">
        <v>230</v>
      </c>
      <c r="E65" s="99" t="s">
        <v>231</v>
      </c>
      <c r="F65" s="99" t="s">
        <v>232</v>
      </c>
      <c r="G65" s="99" t="s">
        <v>74</v>
      </c>
      <c r="H65" s="99" t="s">
        <v>75</v>
      </c>
      <c r="I65" s="117" t="n">
        <v>53717</v>
      </c>
      <c r="K65" s="101" t="n">
        <v>100</v>
      </c>
      <c r="L65" s="101" t="n">
        <v>100</v>
      </c>
    </row>
    <row r="66" s="99" customFormat="true" ht="12" hidden="false" customHeight="true" outlineLevel="0" collapsed="false">
      <c r="C66" s="116" t="n">
        <v>43895</v>
      </c>
      <c r="D66" s="99" t="s">
        <v>145</v>
      </c>
      <c r="E66" s="99" t="s">
        <v>112</v>
      </c>
      <c r="F66" s="99" t="s">
        <v>147</v>
      </c>
      <c r="G66" s="99" t="s">
        <v>74</v>
      </c>
      <c r="H66" s="99" t="s">
        <v>75</v>
      </c>
      <c r="I66" s="117" t="n">
        <v>53705</v>
      </c>
      <c r="K66" s="101" t="n">
        <v>75</v>
      </c>
      <c r="L66" s="101" t="n">
        <v>150</v>
      </c>
    </row>
    <row r="67" s="99" customFormat="true" ht="12" hidden="false" customHeight="true" outlineLevel="0" collapsed="false">
      <c r="C67" s="116" t="n">
        <v>43895</v>
      </c>
      <c r="D67" s="99" t="s">
        <v>233</v>
      </c>
      <c r="E67" s="99" t="s">
        <v>234</v>
      </c>
      <c r="F67" s="99" t="s">
        <v>235</v>
      </c>
      <c r="G67" s="99" t="s">
        <v>74</v>
      </c>
      <c r="H67" s="99" t="s">
        <v>75</v>
      </c>
      <c r="I67" s="117" t="n">
        <v>53705</v>
      </c>
      <c r="K67" s="101" t="n">
        <v>50</v>
      </c>
      <c r="L67" s="101" t="n">
        <v>100</v>
      </c>
    </row>
    <row r="68" s="99" customFormat="true" ht="12" hidden="false" customHeight="true" outlineLevel="0" collapsed="false">
      <c r="C68" s="116" t="n">
        <v>43895</v>
      </c>
      <c r="D68" s="99" t="s">
        <v>236</v>
      </c>
      <c r="E68" s="99" t="s">
        <v>237</v>
      </c>
      <c r="F68" s="99" t="s">
        <v>238</v>
      </c>
      <c r="G68" s="99" t="s">
        <v>74</v>
      </c>
      <c r="H68" s="99" t="s">
        <v>75</v>
      </c>
      <c r="I68" s="117" t="n">
        <v>53705</v>
      </c>
      <c r="K68" s="101" t="n">
        <v>50</v>
      </c>
      <c r="L68" s="101" t="n">
        <v>50</v>
      </c>
    </row>
    <row r="69" s="99" customFormat="true" ht="12" hidden="false" customHeight="true" outlineLevel="0" collapsed="false">
      <c r="C69" s="116" t="n">
        <v>43896</v>
      </c>
      <c r="D69" s="99" t="s">
        <v>239</v>
      </c>
      <c r="E69" s="99" t="s">
        <v>240</v>
      </c>
      <c r="F69" s="99" t="s">
        <v>241</v>
      </c>
      <c r="G69" s="99" t="s">
        <v>242</v>
      </c>
      <c r="H69" s="99" t="s">
        <v>75</v>
      </c>
      <c r="I69" s="117" t="n">
        <v>53717</v>
      </c>
      <c r="K69" s="101" t="n">
        <v>100</v>
      </c>
      <c r="L69" s="101" t="n">
        <v>100</v>
      </c>
    </row>
    <row r="70" s="99" customFormat="true" ht="12" hidden="false" customHeight="true" outlineLevel="0" collapsed="false">
      <c r="C70" s="116" t="n">
        <v>43896</v>
      </c>
      <c r="D70" s="99" t="s">
        <v>243</v>
      </c>
      <c r="E70" s="99" t="s">
        <v>244</v>
      </c>
      <c r="F70" s="99" t="s">
        <v>245</v>
      </c>
      <c r="G70" s="99" t="s">
        <v>246</v>
      </c>
      <c r="H70" s="99" t="s">
        <v>75</v>
      </c>
      <c r="I70" s="117" t="n">
        <v>54501</v>
      </c>
      <c r="K70" s="101" t="n">
        <v>25</v>
      </c>
      <c r="L70" s="101" t="n">
        <v>25</v>
      </c>
    </row>
    <row r="71" s="99" customFormat="true" ht="12" hidden="false" customHeight="true" outlineLevel="0" collapsed="false">
      <c r="C71" s="116" t="n">
        <v>43897</v>
      </c>
      <c r="D71" s="99" t="s">
        <v>247</v>
      </c>
      <c r="E71" s="99" t="s">
        <v>248</v>
      </c>
      <c r="F71" s="99" t="s">
        <v>249</v>
      </c>
      <c r="G71" s="99" t="s">
        <v>74</v>
      </c>
      <c r="H71" s="99" t="s">
        <v>75</v>
      </c>
      <c r="I71" s="117" t="n">
        <v>53717</v>
      </c>
      <c r="K71" s="101" t="n">
        <v>50</v>
      </c>
      <c r="L71" s="101" t="n">
        <v>50</v>
      </c>
    </row>
    <row r="72" s="99" customFormat="true" ht="12" hidden="false" customHeight="true" outlineLevel="0" collapsed="false">
      <c r="C72" s="116" t="n">
        <v>43897</v>
      </c>
      <c r="D72" s="99" t="s">
        <v>250</v>
      </c>
      <c r="E72" s="99" t="s">
        <v>251</v>
      </c>
      <c r="F72" s="99" t="s">
        <v>252</v>
      </c>
      <c r="G72" s="99" t="s">
        <v>74</v>
      </c>
      <c r="H72" s="99" t="s">
        <v>75</v>
      </c>
      <c r="I72" s="117" t="n">
        <v>53711</v>
      </c>
      <c r="K72" s="101" t="n">
        <v>20</v>
      </c>
      <c r="L72" s="101" t="n">
        <v>20</v>
      </c>
    </row>
    <row r="73" s="99" customFormat="true" ht="12" hidden="false" customHeight="true" outlineLevel="0" collapsed="false">
      <c r="C73" s="116" t="n">
        <v>43897</v>
      </c>
      <c r="D73" s="99" t="s">
        <v>250</v>
      </c>
      <c r="E73" s="99" t="s">
        <v>253</v>
      </c>
      <c r="F73" s="99" t="s">
        <v>252</v>
      </c>
      <c r="G73" s="99" t="s">
        <v>74</v>
      </c>
      <c r="H73" s="99" t="s">
        <v>75</v>
      </c>
      <c r="I73" s="117" t="n">
        <v>53711</v>
      </c>
      <c r="K73" s="101" t="n">
        <v>20</v>
      </c>
      <c r="L73" s="101" t="n">
        <v>20</v>
      </c>
    </row>
    <row r="74" s="99" customFormat="true" ht="12" hidden="false" customHeight="true" outlineLevel="0" collapsed="false">
      <c r="C74" s="116" t="n">
        <v>43898</v>
      </c>
      <c r="D74" s="99" t="s">
        <v>254</v>
      </c>
      <c r="E74" s="99" t="s">
        <v>112</v>
      </c>
      <c r="F74" s="99" t="s">
        <v>255</v>
      </c>
      <c r="G74" s="99" t="s">
        <v>74</v>
      </c>
      <c r="H74" s="99" t="s">
        <v>75</v>
      </c>
      <c r="I74" s="117" t="n">
        <v>53704</v>
      </c>
      <c r="K74" s="101" t="n">
        <v>100</v>
      </c>
      <c r="L74" s="101" t="n">
        <v>100</v>
      </c>
    </row>
    <row r="75" s="99" customFormat="true" ht="12" hidden="false" customHeight="true" outlineLevel="0" collapsed="false">
      <c r="C75" s="116" t="n">
        <v>11025</v>
      </c>
      <c r="D75" s="99" t="s">
        <v>256</v>
      </c>
      <c r="E75" s="99" t="s">
        <v>257</v>
      </c>
      <c r="F75" s="99" t="s">
        <v>258</v>
      </c>
      <c r="G75" s="99" t="s">
        <v>74</v>
      </c>
      <c r="H75" s="99" t="s">
        <v>75</v>
      </c>
      <c r="I75" s="117" t="n">
        <v>53716</v>
      </c>
      <c r="K75" s="101" t="n">
        <v>50</v>
      </c>
      <c r="L75" s="101" t="n">
        <v>50</v>
      </c>
    </row>
    <row r="76" s="99" customFormat="true" ht="12" hidden="false" customHeight="true" outlineLevel="0" collapsed="false">
      <c r="C76" s="116" t="n">
        <v>43898</v>
      </c>
      <c r="D76" s="99" t="s">
        <v>259</v>
      </c>
      <c r="E76" s="99" t="s">
        <v>260</v>
      </c>
      <c r="F76" s="99" t="s">
        <v>261</v>
      </c>
      <c r="G76" s="99" t="s">
        <v>74</v>
      </c>
      <c r="H76" s="99" t="s">
        <v>75</v>
      </c>
      <c r="I76" s="117" t="n">
        <v>53717</v>
      </c>
      <c r="K76" s="101" t="n">
        <v>50</v>
      </c>
      <c r="L76" s="101" t="n">
        <v>50</v>
      </c>
    </row>
    <row r="77" s="99" customFormat="true" ht="12" hidden="false" customHeight="true" outlineLevel="0" collapsed="false">
      <c r="C77" s="116" t="n">
        <v>43899</v>
      </c>
      <c r="D77" s="99" t="s">
        <v>262</v>
      </c>
      <c r="E77" s="99" t="s">
        <v>263</v>
      </c>
      <c r="F77" s="99" t="s">
        <v>264</v>
      </c>
      <c r="G77" s="99" t="s">
        <v>265</v>
      </c>
      <c r="H77" s="99" t="s">
        <v>266</v>
      </c>
      <c r="I77" s="117" t="n">
        <v>85365</v>
      </c>
      <c r="K77" s="101" t="n">
        <v>25</v>
      </c>
      <c r="L77" s="101" t="n">
        <v>25</v>
      </c>
    </row>
    <row r="78" s="99" customFormat="true" ht="12" hidden="false" customHeight="true" outlineLevel="0" collapsed="false">
      <c r="C78" s="116" t="n">
        <v>43899</v>
      </c>
      <c r="D78" s="99" t="s">
        <v>267</v>
      </c>
      <c r="E78" s="99" t="s">
        <v>268</v>
      </c>
      <c r="F78" s="99" t="s">
        <v>269</v>
      </c>
      <c r="G78" s="99" t="s">
        <v>74</v>
      </c>
      <c r="H78" s="99" t="s">
        <v>75</v>
      </c>
      <c r="I78" s="117" t="n">
        <v>53726</v>
      </c>
      <c r="J78" s="99" t="s">
        <v>270</v>
      </c>
      <c r="K78" s="101" t="n">
        <v>250</v>
      </c>
      <c r="L78" s="101" t="n">
        <v>250</v>
      </c>
    </row>
    <row r="79" s="99" customFormat="true" ht="12" hidden="false" customHeight="true" outlineLevel="0" collapsed="false">
      <c r="C79" s="116" t="n">
        <v>43899</v>
      </c>
      <c r="D79" s="99" t="s">
        <v>271</v>
      </c>
      <c r="E79" s="99" t="s">
        <v>272</v>
      </c>
      <c r="F79" s="99" t="s">
        <v>273</v>
      </c>
      <c r="G79" s="99" t="s">
        <v>74</v>
      </c>
      <c r="H79" s="99" t="s">
        <v>75</v>
      </c>
      <c r="I79" s="117" t="n">
        <v>53716</v>
      </c>
      <c r="K79" s="101" t="n">
        <v>100</v>
      </c>
      <c r="L79" s="101" t="n">
        <v>100</v>
      </c>
    </row>
    <row r="80" s="99" customFormat="true" ht="12" hidden="false" customHeight="true" outlineLevel="0" collapsed="false">
      <c r="C80" s="116" t="n">
        <v>43899</v>
      </c>
      <c r="D80" s="99" t="s">
        <v>274</v>
      </c>
      <c r="E80" s="99" t="s">
        <v>275</v>
      </c>
      <c r="F80" s="99" t="s">
        <v>276</v>
      </c>
      <c r="G80" s="99" t="s">
        <v>277</v>
      </c>
      <c r="H80" s="99" t="s">
        <v>75</v>
      </c>
      <c r="I80" s="117" t="n">
        <v>53711</v>
      </c>
      <c r="J80" s="99" t="s">
        <v>278</v>
      </c>
      <c r="K80" s="101" t="n">
        <v>250</v>
      </c>
      <c r="L80" s="101" t="n">
        <v>250</v>
      </c>
    </row>
    <row r="81" s="99" customFormat="true" ht="12" hidden="false" customHeight="true" outlineLevel="0" collapsed="false">
      <c r="C81" s="116" t="n">
        <v>43899</v>
      </c>
      <c r="D81" s="99" t="s">
        <v>279</v>
      </c>
      <c r="E81" s="99" t="s">
        <v>280</v>
      </c>
      <c r="F81" s="99" t="s">
        <v>281</v>
      </c>
      <c r="G81" s="99" t="s">
        <v>74</v>
      </c>
      <c r="H81" s="99" t="s">
        <v>75</v>
      </c>
      <c r="I81" s="117" t="n">
        <v>53717</v>
      </c>
      <c r="K81" s="101" t="n">
        <v>100</v>
      </c>
      <c r="L81" s="101" t="n">
        <v>100</v>
      </c>
    </row>
    <row r="82" s="99" customFormat="true" ht="12" hidden="false" customHeight="true" outlineLevel="0" collapsed="false">
      <c r="C82" s="116" t="n">
        <v>43899</v>
      </c>
      <c r="D82" s="99" t="s">
        <v>282</v>
      </c>
      <c r="E82" s="99" t="s">
        <v>283</v>
      </c>
      <c r="F82" s="99" t="s">
        <v>284</v>
      </c>
      <c r="G82" s="99" t="s">
        <v>74</v>
      </c>
      <c r="H82" s="99" t="s">
        <v>75</v>
      </c>
      <c r="I82" s="117" t="n">
        <v>53717</v>
      </c>
      <c r="K82" s="101" t="n">
        <v>50</v>
      </c>
      <c r="L82" s="101" t="n">
        <v>50</v>
      </c>
    </row>
    <row r="83" s="99" customFormat="true" ht="12" hidden="false" customHeight="true" outlineLevel="0" collapsed="false">
      <c r="C83" s="116" t="n">
        <v>43899</v>
      </c>
      <c r="D83" s="99" t="s">
        <v>104</v>
      </c>
      <c r="E83" s="99" t="s">
        <v>285</v>
      </c>
      <c r="F83" s="99" t="s">
        <v>286</v>
      </c>
      <c r="G83" s="99" t="s">
        <v>287</v>
      </c>
      <c r="H83" s="99" t="s">
        <v>288</v>
      </c>
      <c r="I83" s="117" t="n">
        <v>98226</v>
      </c>
      <c r="K83" s="101" t="n">
        <v>100</v>
      </c>
      <c r="L83" s="101" t="n">
        <v>100</v>
      </c>
    </row>
    <row r="84" s="99" customFormat="true" ht="12" hidden="false" customHeight="true" outlineLevel="0" collapsed="false">
      <c r="C84" s="116" t="n">
        <v>43900</v>
      </c>
      <c r="D84" s="99" t="s">
        <v>289</v>
      </c>
      <c r="E84" s="99" t="s">
        <v>290</v>
      </c>
      <c r="F84" s="99" t="s">
        <v>291</v>
      </c>
      <c r="G84" s="99" t="s">
        <v>74</v>
      </c>
      <c r="H84" s="99" t="s">
        <v>75</v>
      </c>
      <c r="I84" s="117" t="n">
        <v>53705</v>
      </c>
      <c r="K84" s="101" t="n">
        <v>60</v>
      </c>
      <c r="L84" s="101" t="n">
        <v>60</v>
      </c>
    </row>
    <row r="85" s="99" customFormat="true" ht="12" hidden="false" customHeight="true" outlineLevel="0" collapsed="false">
      <c r="C85" s="116" t="n">
        <v>43900</v>
      </c>
      <c r="D85" s="99" t="s">
        <v>292</v>
      </c>
      <c r="E85" s="99" t="s">
        <v>293</v>
      </c>
      <c r="F85" s="99" t="s">
        <v>294</v>
      </c>
      <c r="G85" s="99" t="s">
        <v>74</v>
      </c>
      <c r="H85" s="99" t="s">
        <v>75</v>
      </c>
      <c r="I85" s="117" t="n">
        <v>53705</v>
      </c>
      <c r="K85" s="101" t="n">
        <v>35</v>
      </c>
      <c r="L85" s="101" t="n">
        <v>35</v>
      </c>
    </row>
    <row r="86" s="99" customFormat="true" ht="12" hidden="false" customHeight="true" outlineLevel="0" collapsed="false">
      <c r="C86" s="116" t="n">
        <v>43900</v>
      </c>
      <c r="D86" s="99" t="s">
        <v>295</v>
      </c>
      <c r="E86" s="99" t="s">
        <v>156</v>
      </c>
      <c r="F86" s="99" t="s">
        <v>296</v>
      </c>
      <c r="G86" s="99" t="s">
        <v>74</v>
      </c>
      <c r="H86" s="99" t="s">
        <v>75</v>
      </c>
      <c r="I86" s="117" t="n">
        <v>53717</v>
      </c>
      <c r="K86" s="101" t="n">
        <v>50</v>
      </c>
      <c r="L86" s="101" t="n">
        <v>50</v>
      </c>
    </row>
    <row r="87" s="99" customFormat="true" ht="12" hidden="false" customHeight="true" outlineLevel="0" collapsed="false">
      <c r="C87" s="116" t="n">
        <v>43900</v>
      </c>
      <c r="D87" s="99" t="s">
        <v>297</v>
      </c>
      <c r="E87" s="99" t="s">
        <v>298</v>
      </c>
      <c r="F87" s="99" t="s">
        <v>299</v>
      </c>
      <c r="G87" s="99" t="s">
        <v>74</v>
      </c>
      <c r="H87" s="99" t="s">
        <v>75</v>
      </c>
      <c r="I87" s="117" t="n">
        <v>53711</v>
      </c>
      <c r="K87" s="101" t="n">
        <v>100</v>
      </c>
      <c r="L87" s="101" t="n">
        <v>100</v>
      </c>
    </row>
    <row r="88" s="99" customFormat="true" ht="12" hidden="false" customHeight="true" outlineLevel="0" collapsed="false">
      <c r="C88" s="116" t="n">
        <v>43900</v>
      </c>
      <c r="D88" s="99" t="s">
        <v>300</v>
      </c>
      <c r="E88" s="99" t="s">
        <v>301</v>
      </c>
      <c r="F88" s="99" t="s">
        <v>302</v>
      </c>
      <c r="G88" s="99" t="s">
        <v>74</v>
      </c>
      <c r="H88" s="99" t="s">
        <v>75</v>
      </c>
      <c r="I88" s="117" t="n">
        <v>53717</v>
      </c>
      <c r="K88" s="101" t="n">
        <v>150</v>
      </c>
      <c r="L88" s="101" t="n">
        <v>150</v>
      </c>
    </row>
    <row r="89" s="99" customFormat="true" ht="12" hidden="false" customHeight="true" outlineLevel="0" collapsed="false">
      <c r="C89" s="116" t="n">
        <v>43900</v>
      </c>
      <c r="D89" s="99" t="s">
        <v>303</v>
      </c>
      <c r="E89" s="99" t="s">
        <v>304</v>
      </c>
      <c r="F89" s="99" t="s">
        <v>305</v>
      </c>
      <c r="G89" s="99" t="s">
        <v>74</v>
      </c>
      <c r="H89" s="99" t="s">
        <v>75</v>
      </c>
      <c r="I89" s="117" t="n">
        <v>53705</v>
      </c>
      <c r="K89" s="101" t="n">
        <v>100</v>
      </c>
      <c r="L89" s="101" t="n">
        <v>100</v>
      </c>
    </row>
    <row r="90" s="99" customFormat="true" ht="12" hidden="false" customHeight="true" outlineLevel="0" collapsed="false">
      <c r="C90" s="116" t="n">
        <v>43900</v>
      </c>
      <c r="D90" s="99" t="s">
        <v>306</v>
      </c>
      <c r="E90" s="99" t="s">
        <v>307</v>
      </c>
      <c r="F90" s="99" t="s">
        <v>308</v>
      </c>
      <c r="G90" s="99" t="s">
        <v>74</v>
      </c>
      <c r="H90" s="99" t="s">
        <v>75</v>
      </c>
      <c r="I90" s="117" t="n">
        <v>53711</v>
      </c>
      <c r="K90" s="101" t="n">
        <v>100</v>
      </c>
      <c r="L90" s="101" t="n">
        <v>200</v>
      </c>
    </row>
    <row r="91" s="99" customFormat="true" ht="12" hidden="false" customHeight="true" outlineLevel="0" collapsed="false">
      <c r="C91" s="116" t="n">
        <v>43900</v>
      </c>
      <c r="D91" s="99" t="s">
        <v>309</v>
      </c>
      <c r="E91" s="99" t="s">
        <v>310</v>
      </c>
      <c r="F91" s="99" t="s">
        <v>311</v>
      </c>
      <c r="G91" s="99" t="s">
        <v>74</v>
      </c>
      <c r="H91" s="99" t="s">
        <v>75</v>
      </c>
      <c r="I91" s="117" t="n">
        <v>53717</v>
      </c>
      <c r="K91" s="101" t="n">
        <v>100</v>
      </c>
      <c r="L91" s="101" t="n">
        <v>100</v>
      </c>
    </row>
    <row r="92" s="99" customFormat="true" ht="12" hidden="false" customHeight="true" outlineLevel="0" collapsed="false">
      <c r="C92" s="116" t="n">
        <v>43900</v>
      </c>
      <c r="D92" s="99" t="s">
        <v>312</v>
      </c>
      <c r="E92" s="99" t="s">
        <v>313</v>
      </c>
      <c r="F92" s="99" t="s">
        <v>314</v>
      </c>
      <c r="G92" s="99" t="s">
        <v>74</v>
      </c>
      <c r="H92" s="99" t="s">
        <v>75</v>
      </c>
      <c r="I92" s="117" t="n">
        <v>53593</v>
      </c>
      <c r="K92" s="101" t="n">
        <v>200</v>
      </c>
      <c r="L92" s="101" t="n">
        <v>500</v>
      </c>
    </row>
    <row r="93" s="99" customFormat="true" ht="12" hidden="false" customHeight="true" outlineLevel="0" collapsed="false">
      <c r="C93" s="116" t="n">
        <v>43902</v>
      </c>
      <c r="D93" s="99" t="s">
        <v>315</v>
      </c>
      <c r="E93" s="99" t="s">
        <v>316</v>
      </c>
      <c r="F93" s="99" t="s">
        <v>317</v>
      </c>
      <c r="G93" s="99" t="s">
        <v>74</v>
      </c>
      <c r="H93" s="99" t="s">
        <v>75</v>
      </c>
      <c r="I93" s="117" t="n">
        <v>53705</v>
      </c>
      <c r="K93" s="101" t="n">
        <v>50</v>
      </c>
      <c r="L93" s="101" t="n">
        <v>50</v>
      </c>
    </row>
    <row r="94" s="99" customFormat="true" ht="12" hidden="false" customHeight="true" outlineLevel="0" collapsed="false">
      <c r="C94" s="116" t="n">
        <v>43902</v>
      </c>
      <c r="D94" s="99" t="s">
        <v>318</v>
      </c>
      <c r="E94" s="99" t="s">
        <v>319</v>
      </c>
      <c r="F94" s="99" t="s">
        <v>320</v>
      </c>
      <c r="G94" s="99" t="s">
        <v>321</v>
      </c>
      <c r="H94" s="99" t="s">
        <v>87</v>
      </c>
      <c r="I94" s="117" t="n">
        <v>55304</v>
      </c>
      <c r="K94" s="101" t="n">
        <v>25</v>
      </c>
      <c r="L94" s="101" t="n">
        <v>25</v>
      </c>
    </row>
    <row r="95" s="99" customFormat="true" ht="12" hidden="false" customHeight="true" outlineLevel="0" collapsed="false">
      <c r="C95" s="116" t="n">
        <v>43902</v>
      </c>
      <c r="D95" s="99" t="s">
        <v>322</v>
      </c>
      <c r="E95" s="99" t="s">
        <v>213</v>
      </c>
      <c r="F95" s="99" t="s">
        <v>323</v>
      </c>
      <c r="G95" s="99" t="s">
        <v>74</v>
      </c>
      <c r="H95" s="99" t="s">
        <v>75</v>
      </c>
      <c r="I95" s="117" t="n">
        <v>53717</v>
      </c>
      <c r="K95" s="101" t="n">
        <v>25</v>
      </c>
      <c r="L95" s="101" t="n">
        <v>25</v>
      </c>
    </row>
    <row r="96" s="99" customFormat="true" ht="12" hidden="false" customHeight="true" outlineLevel="0" collapsed="false">
      <c r="C96" s="116" t="n">
        <v>43902</v>
      </c>
      <c r="D96" s="99" t="s">
        <v>324</v>
      </c>
      <c r="E96" s="99" t="s">
        <v>149</v>
      </c>
      <c r="F96" s="99" t="s">
        <v>325</v>
      </c>
      <c r="G96" s="99" t="s">
        <v>74</v>
      </c>
      <c r="H96" s="99" t="s">
        <v>75</v>
      </c>
      <c r="I96" s="117" t="n">
        <v>53711</v>
      </c>
      <c r="K96" s="101" t="n">
        <v>25</v>
      </c>
      <c r="L96" s="101" t="n">
        <v>25</v>
      </c>
    </row>
    <row r="97" s="99" customFormat="true" ht="12" hidden="false" customHeight="true" outlineLevel="0" collapsed="false">
      <c r="C97" s="116" t="n">
        <v>43902</v>
      </c>
      <c r="D97" s="99" t="s">
        <v>326</v>
      </c>
      <c r="E97" s="99" t="s">
        <v>327</v>
      </c>
      <c r="F97" s="99" t="s">
        <v>328</v>
      </c>
      <c r="G97" s="99" t="s">
        <v>74</v>
      </c>
      <c r="H97" s="99" t="s">
        <v>75</v>
      </c>
      <c r="I97" s="117" t="n">
        <v>53717</v>
      </c>
      <c r="K97" s="101" t="n">
        <v>25</v>
      </c>
      <c r="L97" s="101" t="n">
        <v>25</v>
      </c>
    </row>
    <row r="98" s="99" customFormat="true" ht="12" hidden="false" customHeight="true" outlineLevel="0" collapsed="false">
      <c r="C98" s="116" t="n">
        <v>43903</v>
      </c>
      <c r="D98" s="99" t="s">
        <v>329</v>
      </c>
      <c r="E98" s="99" t="s">
        <v>330</v>
      </c>
      <c r="F98" s="99" t="s">
        <v>331</v>
      </c>
      <c r="G98" s="99" t="s">
        <v>74</v>
      </c>
      <c r="H98" s="99" t="s">
        <v>75</v>
      </c>
      <c r="I98" s="117" t="n">
        <v>53717</v>
      </c>
      <c r="K98" s="101" t="n">
        <v>25</v>
      </c>
      <c r="L98" s="101" t="n">
        <v>25</v>
      </c>
    </row>
    <row r="99" s="99" customFormat="true" ht="12" hidden="false" customHeight="true" outlineLevel="0" collapsed="false">
      <c r="C99" s="116" t="n">
        <v>43903</v>
      </c>
      <c r="D99" s="99" t="s">
        <v>332</v>
      </c>
      <c r="E99" s="99" t="s">
        <v>333</v>
      </c>
      <c r="F99" s="99" t="s">
        <v>334</v>
      </c>
      <c r="G99" s="99" t="s">
        <v>74</v>
      </c>
      <c r="H99" s="99" t="s">
        <v>75</v>
      </c>
      <c r="I99" s="117" t="n">
        <v>53726</v>
      </c>
      <c r="J99" s="99" t="s">
        <v>335</v>
      </c>
      <c r="K99" s="101" t="n">
        <v>300</v>
      </c>
      <c r="L99" s="101" t="n">
        <v>300</v>
      </c>
    </row>
    <row r="100" s="99" customFormat="true" ht="12" hidden="false" customHeight="true" outlineLevel="0" collapsed="false">
      <c r="C100" s="116" t="n">
        <v>43903</v>
      </c>
      <c r="D100" s="99" t="s">
        <v>336</v>
      </c>
      <c r="E100" s="99" t="s">
        <v>337</v>
      </c>
      <c r="F100" s="99" t="s">
        <v>338</v>
      </c>
      <c r="G100" s="99" t="s">
        <v>74</v>
      </c>
      <c r="H100" s="99" t="s">
        <v>75</v>
      </c>
      <c r="I100" s="117" t="n">
        <v>53717</v>
      </c>
      <c r="K100" s="101" t="n">
        <v>100</v>
      </c>
      <c r="L100" s="101" t="n">
        <v>100</v>
      </c>
    </row>
    <row r="101" s="99" customFormat="true" ht="12" hidden="false" customHeight="true" outlineLevel="0" collapsed="false">
      <c r="C101" s="116" t="n">
        <v>43903</v>
      </c>
      <c r="D101" s="99" t="s">
        <v>339</v>
      </c>
      <c r="E101" s="99" t="s">
        <v>340</v>
      </c>
      <c r="F101" s="99" t="s">
        <v>341</v>
      </c>
      <c r="G101" s="99" t="s">
        <v>74</v>
      </c>
      <c r="H101" s="99" t="s">
        <v>75</v>
      </c>
      <c r="I101" s="117" t="n">
        <v>53717</v>
      </c>
      <c r="J101" s="99" t="s">
        <v>191</v>
      </c>
      <c r="K101" s="101" t="n">
        <v>250</v>
      </c>
      <c r="L101" s="101" t="n">
        <v>500</v>
      </c>
    </row>
    <row r="102" s="99" customFormat="true" ht="12" hidden="false" customHeight="true" outlineLevel="0" collapsed="false">
      <c r="C102" s="116" t="n">
        <v>43904</v>
      </c>
      <c r="D102" s="99" t="s">
        <v>342</v>
      </c>
      <c r="E102" s="99" t="s">
        <v>219</v>
      </c>
      <c r="F102" s="99" t="s">
        <v>343</v>
      </c>
      <c r="G102" s="99" t="s">
        <v>74</v>
      </c>
      <c r="H102" s="99" t="s">
        <v>75</v>
      </c>
      <c r="I102" s="117" t="n">
        <v>53705</v>
      </c>
      <c r="K102" s="101" t="n">
        <v>25</v>
      </c>
      <c r="L102" s="101" t="n">
        <v>25</v>
      </c>
    </row>
    <row r="103" s="99" customFormat="true" ht="12" hidden="false" customHeight="true" outlineLevel="0" collapsed="false">
      <c r="C103" s="116" t="n">
        <v>43904</v>
      </c>
      <c r="D103" s="99" t="s">
        <v>344</v>
      </c>
      <c r="E103" s="99" t="s">
        <v>283</v>
      </c>
      <c r="F103" s="99" t="s">
        <v>345</v>
      </c>
      <c r="G103" s="99" t="s">
        <v>74</v>
      </c>
      <c r="H103" s="99" t="s">
        <v>75</v>
      </c>
      <c r="I103" s="117" t="n">
        <v>53703</v>
      </c>
      <c r="K103" s="101" t="n">
        <v>100</v>
      </c>
      <c r="L103" s="101" t="n">
        <v>100</v>
      </c>
    </row>
    <row r="104" s="99" customFormat="true" ht="12" hidden="false" customHeight="true" outlineLevel="0" collapsed="false">
      <c r="C104" s="116" t="n">
        <v>43904</v>
      </c>
      <c r="D104" s="99" t="s">
        <v>346</v>
      </c>
      <c r="E104" s="99" t="s">
        <v>347</v>
      </c>
      <c r="F104" s="99" t="s">
        <v>348</v>
      </c>
      <c r="G104" s="99" t="s">
        <v>74</v>
      </c>
      <c r="H104" s="99" t="s">
        <v>75</v>
      </c>
      <c r="I104" s="117" t="n">
        <v>53717</v>
      </c>
      <c r="K104" s="101" t="n">
        <v>100</v>
      </c>
      <c r="L104" s="101" t="n">
        <v>100</v>
      </c>
    </row>
    <row r="105" s="99" customFormat="true" ht="12" hidden="false" customHeight="true" outlineLevel="0" collapsed="false">
      <c r="C105" s="116" t="n">
        <v>43904</v>
      </c>
      <c r="D105" s="99" t="s">
        <v>349</v>
      </c>
      <c r="E105" s="99" t="s">
        <v>350</v>
      </c>
      <c r="F105" s="99" t="s">
        <v>351</v>
      </c>
      <c r="G105" s="99" t="s">
        <v>74</v>
      </c>
      <c r="H105" s="99" t="s">
        <v>75</v>
      </c>
      <c r="I105" s="117" t="n">
        <v>53711</v>
      </c>
      <c r="K105" s="101" t="n">
        <v>200</v>
      </c>
      <c r="L105" s="101" t="n">
        <v>200</v>
      </c>
    </row>
    <row r="106" s="99" customFormat="true" ht="12" hidden="false" customHeight="true" outlineLevel="0" collapsed="false">
      <c r="C106" s="116" t="n">
        <v>43905</v>
      </c>
      <c r="D106" s="99" t="s">
        <v>297</v>
      </c>
      <c r="E106" s="99" t="s">
        <v>352</v>
      </c>
      <c r="F106" s="99" t="s">
        <v>353</v>
      </c>
      <c r="G106" s="99" t="s">
        <v>354</v>
      </c>
      <c r="H106" s="99" t="s">
        <v>75</v>
      </c>
      <c r="I106" s="117" t="n">
        <v>53711</v>
      </c>
      <c r="K106" s="101" t="n">
        <v>100</v>
      </c>
      <c r="L106" s="101" t="n">
        <v>100</v>
      </c>
    </row>
    <row r="107" s="99" customFormat="true" ht="12" hidden="false" customHeight="true" outlineLevel="0" collapsed="false">
      <c r="C107" s="116" t="n">
        <v>43905</v>
      </c>
      <c r="D107" s="99" t="s">
        <v>355</v>
      </c>
      <c r="E107" s="99" t="s">
        <v>356</v>
      </c>
      <c r="F107" s="99" t="s">
        <v>357</v>
      </c>
      <c r="G107" s="99" t="s">
        <v>74</v>
      </c>
      <c r="H107" s="99" t="s">
        <v>75</v>
      </c>
      <c r="I107" s="117" t="n">
        <v>53719</v>
      </c>
      <c r="K107" s="101" t="n">
        <v>50</v>
      </c>
      <c r="L107" s="101" t="n">
        <v>50</v>
      </c>
    </row>
    <row r="108" s="99" customFormat="true" ht="12" hidden="false" customHeight="true" outlineLevel="0" collapsed="false">
      <c r="C108" s="116" t="n">
        <v>43906</v>
      </c>
      <c r="D108" s="99" t="s">
        <v>358</v>
      </c>
      <c r="E108" s="99" t="s">
        <v>140</v>
      </c>
      <c r="F108" s="99" t="s">
        <v>359</v>
      </c>
      <c r="G108" s="99" t="s">
        <v>74</v>
      </c>
      <c r="H108" s="99" t="s">
        <v>75</v>
      </c>
      <c r="I108" s="117" t="n">
        <v>53717</v>
      </c>
      <c r="K108" s="101" t="n">
        <v>25</v>
      </c>
      <c r="L108" s="101" t="n">
        <v>25</v>
      </c>
    </row>
    <row r="109" s="99" customFormat="true" ht="12" hidden="false" customHeight="true" outlineLevel="0" collapsed="false">
      <c r="C109" s="116" t="n">
        <v>43906</v>
      </c>
      <c r="D109" s="99" t="s">
        <v>360</v>
      </c>
      <c r="E109" s="99" t="s">
        <v>361</v>
      </c>
      <c r="F109" s="99" t="s">
        <v>362</v>
      </c>
      <c r="G109" s="99" t="s">
        <v>74</v>
      </c>
      <c r="H109" s="99" t="s">
        <v>75</v>
      </c>
      <c r="I109" s="117" t="n">
        <v>53717</v>
      </c>
      <c r="K109" s="101" t="n">
        <v>100</v>
      </c>
      <c r="L109" s="101" t="n">
        <v>100</v>
      </c>
    </row>
    <row r="110" s="99" customFormat="true" ht="12" hidden="false" customHeight="true" outlineLevel="0" collapsed="false">
      <c r="C110" s="116" t="n">
        <v>43906</v>
      </c>
      <c r="D110" s="99" t="s">
        <v>363</v>
      </c>
      <c r="E110" s="99" t="s">
        <v>364</v>
      </c>
      <c r="F110" s="99" t="s">
        <v>365</v>
      </c>
      <c r="G110" s="99" t="s">
        <v>74</v>
      </c>
      <c r="H110" s="99" t="s">
        <v>75</v>
      </c>
      <c r="I110" s="117" t="n">
        <v>53711</v>
      </c>
      <c r="K110" s="101" t="n">
        <v>100</v>
      </c>
      <c r="L110" s="101" t="n">
        <v>100</v>
      </c>
    </row>
    <row r="111" s="99" customFormat="true" ht="12" hidden="false" customHeight="true" outlineLevel="0" collapsed="false">
      <c r="C111" s="116" t="n">
        <v>43907</v>
      </c>
      <c r="D111" s="99" t="s">
        <v>366</v>
      </c>
      <c r="E111" s="99" t="s">
        <v>367</v>
      </c>
      <c r="F111" s="99" t="s">
        <v>368</v>
      </c>
      <c r="G111" s="99" t="s">
        <v>74</v>
      </c>
      <c r="H111" s="99" t="s">
        <v>75</v>
      </c>
      <c r="I111" s="117" t="n">
        <v>53705</v>
      </c>
      <c r="K111" s="101" t="n">
        <v>50</v>
      </c>
      <c r="L111" s="101" t="n">
        <v>50</v>
      </c>
    </row>
    <row r="112" s="99" customFormat="true" ht="12" hidden="false" customHeight="true" outlineLevel="0" collapsed="false">
      <c r="C112" s="116" t="n">
        <v>43907</v>
      </c>
      <c r="D112" s="99" t="s">
        <v>369</v>
      </c>
      <c r="E112" s="99" t="s">
        <v>370</v>
      </c>
      <c r="F112" s="99" t="s">
        <v>371</v>
      </c>
      <c r="G112" s="99" t="s">
        <v>74</v>
      </c>
      <c r="H112" s="99" t="s">
        <v>75</v>
      </c>
      <c r="I112" s="117" t="n">
        <v>53711</v>
      </c>
      <c r="K112" s="101" t="n">
        <v>25</v>
      </c>
      <c r="L112" s="101" t="n">
        <v>25</v>
      </c>
    </row>
    <row r="113" s="99" customFormat="true" ht="12" hidden="false" customHeight="true" outlineLevel="0" collapsed="false">
      <c r="C113" s="116" t="n">
        <v>43907</v>
      </c>
      <c r="D113" s="99" t="s">
        <v>372</v>
      </c>
      <c r="E113" s="99" t="s">
        <v>373</v>
      </c>
      <c r="F113" s="99" t="s">
        <v>374</v>
      </c>
      <c r="G113" s="99" t="s">
        <v>74</v>
      </c>
      <c r="H113" s="99" t="s">
        <v>75</v>
      </c>
      <c r="I113" s="117" t="n">
        <v>53716</v>
      </c>
      <c r="K113" s="101" t="n">
        <v>50</v>
      </c>
      <c r="L113" s="101" t="n">
        <v>50</v>
      </c>
    </row>
    <row r="114" s="99" customFormat="true" ht="12" hidden="false" customHeight="true" outlineLevel="0" collapsed="false">
      <c r="C114" s="116" t="n">
        <v>43907</v>
      </c>
      <c r="D114" s="99" t="s">
        <v>375</v>
      </c>
      <c r="E114" s="99" t="s">
        <v>105</v>
      </c>
      <c r="F114" s="99" t="s">
        <v>376</v>
      </c>
      <c r="G114" s="99" t="s">
        <v>74</v>
      </c>
      <c r="H114" s="99" t="s">
        <v>75</v>
      </c>
      <c r="I114" s="117" t="n">
        <v>53711</v>
      </c>
      <c r="K114" s="101" t="n">
        <v>50</v>
      </c>
      <c r="L114" s="101" t="n">
        <v>50</v>
      </c>
    </row>
    <row r="115" s="99" customFormat="true" ht="12" hidden="false" customHeight="true" outlineLevel="0" collapsed="false">
      <c r="C115" s="116" t="n">
        <v>43907</v>
      </c>
      <c r="D115" s="99" t="s">
        <v>377</v>
      </c>
      <c r="E115" s="99" t="s">
        <v>105</v>
      </c>
      <c r="F115" s="99" t="s">
        <v>378</v>
      </c>
      <c r="G115" s="99" t="s">
        <v>74</v>
      </c>
      <c r="H115" s="99" t="s">
        <v>75</v>
      </c>
      <c r="I115" s="117" t="n">
        <v>53717</v>
      </c>
      <c r="K115" s="101" t="n">
        <v>100</v>
      </c>
      <c r="L115" s="101" t="n">
        <v>100</v>
      </c>
    </row>
    <row r="116" s="99" customFormat="true" ht="12" hidden="false" customHeight="true" outlineLevel="0" collapsed="false">
      <c r="C116" s="116" t="n">
        <v>43907</v>
      </c>
      <c r="D116" s="99" t="s">
        <v>165</v>
      </c>
      <c r="E116" s="99" t="s">
        <v>379</v>
      </c>
      <c r="F116" s="99" t="s">
        <v>380</v>
      </c>
      <c r="G116" s="99" t="s">
        <v>74</v>
      </c>
      <c r="H116" s="99" t="s">
        <v>75</v>
      </c>
      <c r="I116" s="117" t="n">
        <v>53705</v>
      </c>
      <c r="K116" s="101" t="n">
        <v>35</v>
      </c>
      <c r="L116" s="101" t="n">
        <v>35</v>
      </c>
    </row>
    <row r="117" s="99" customFormat="true" ht="12" hidden="false" customHeight="true" outlineLevel="0" collapsed="false">
      <c r="C117" s="116" t="n">
        <v>43907</v>
      </c>
      <c r="D117" s="99" t="s">
        <v>381</v>
      </c>
      <c r="E117" s="99" t="s">
        <v>244</v>
      </c>
      <c r="F117" s="99" t="s">
        <v>382</v>
      </c>
      <c r="G117" s="99" t="s">
        <v>74</v>
      </c>
      <c r="H117" s="99" t="s">
        <v>75</v>
      </c>
      <c r="I117" s="117" t="n">
        <v>53717</v>
      </c>
      <c r="K117" s="101" t="n">
        <v>35</v>
      </c>
      <c r="L117" s="101" t="n">
        <v>35</v>
      </c>
    </row>
    <row r="118" s="99" customFormat="true" ht="12" hidden="false" customHeight="true" outlineLevel="0" collapsed="false">
      <c r="C118" s="116" t="n">
        <v>43907</v>
      </c>
      <c r="D118" s="99" t="s">
        <v>383</v>
      </c>
      <c r="E118" s="99" t="s">
        <v>384</v>
      </c>
      <c r="F118" s="99" t="s">
        <v>385</v>
      </c>
      <c r="G118" s="99" t="s">
        <v>74</v>
      </c>
      <c r="H118" s="99" t="s">
        <v>75</v>
      </c>
      <c r="I118" s="117" t="n">
        <v>53717</v>
      </c>
      <c r="K118" s="101" t="n">
        <v>25</v>
      </c>
      <c r="L118" s="101" t="n">
        <v>25</v>
      </c>
    </row>
    <row r="119" s="99" customFormat="true" ht="12" hidden="false" customHeight="true" outlineLevel="0" collapsed="false">
      <c r="C119" s="116" t="n">
        <v>43908</v>
      </c>
      <c r="D119" s="99" t="s">
        <v>386</v>
      </c>
      <c r="E119" s="99" t="s">
        <v>112</v>
      </c>
      <c r="F119" s="99" t="s">
        <v>387</v>
      </c>
      <c r="G119" s="99" t="s">
        <v>74</v>
      </c>
      <c r="H119" s="99" t="s">
        <v>75</v>
      </c>
      <c r="I119" s="117" t="n">
        <v>53713</v>
      </c>
      <c r="J119" s="99" t="s">
        <v>388</v>
      </c>
      <c r="K119" s="101" t="n">
        <v>250</v>
      </c>
      <c r="L119" s="101" t="n">
        <v>250</v>
      </c>
    </row>
    <row r="120" s="99" customFormat="true" ht="12" hidden="false" customHeight="true" outlineLevel="0" collapsed="false">
      <c r="C120" s="116" t="n">
        <v>43908</v>
      </c>
      <c r="D120" s="99" t="s">
        <v>389</v>
      </c>
      <c r="E120" s="99" t="s">
        <v>390</v>
      </c>
      <c r="F120" s="99" t="s">
        <v>391</v>
      </c>
      <c r="G120" s="99" t="s">
        <v>392</v>
      </c>
      <c r="H120" s="99" t="s">
        <v>75</v>
      </c>
      <c r="I120" s="117" t="n">
        <v>53562</v>
      </c>
      <c r="K120" s="101" t="n">
        <v>100</v>
      </c>
      <c r="L120" s="101" t="n">
        <v>100</v>
      </c>
    </row>
    <row r="121" s="99" customFormat="true" ht="12" hidden="false" customHeight="true" outlineLevel="0" collapsed="false">
      <c r="C121" s="116" t="n">
        <v>43908</v>
      </c>
      <c r="D121" s="99" t="s">
        <v>393</v>
      </c>
      <c r="E121" s="99" t="s">
        <v>394</v>
      </c>
      <c r="F121" s="99" t="s">
        <v>395</v>
      </c>
      <c r="G121" s="99" t="s">
        <v>74</v>
      </c>
      <c r="H121" s="99" t="s">
        <v>75</v>
      </c>
      <c r="I121" s="117" t="n">
        <v>53704</v>
      </c>
      <c r="K121" s="101" t="n">
        <v>25</v>
      </c>
      <c r="L121" s="101" t="n">
        <v>25</v>
      </c>
    </row>
    <row r="122" s="99" customFormat="true" ht="12" hidden="false" customHeight="true" outlineLevel="0" collapsed="false">
      <c r="C122" s="116" t="n">
        <v>43908</v>
      </c>
      <c r="D122" s="99" t="s">
        <v>396</v>
      </c>
      <c r="E122" s="99" t="s">
        <v>397</v>
      </c>
      <c r="F122" s="99" t="s">
        <v>398</v>
      </c>
      <c r="G122" s="99" t="s">
        <v>392</v>
      </c>
      <c r="H122" s="99" t="s">
        <v>75</v>
      </c>
      <c r="I122" s="117" t="n">
        <v>53562</v>
      </c>
      <c r="K122" s="101" t="n">
        <v>35</v>
      </c>
      <c r="L122" s="101" t="n">
        <v>35</v>
      </c>
    </row>
    <row r="123" s="99" customFormat="true" ht="12" hidden="false" customHeight="true" outlineLevel="0" collapsed="false">
      <c r="C123" s="116" t="n">
        <v>43908</v>
      </c>
      <c r="D123" s="99" t="s">
        <v>399</v>
      </c>
      <c r="E123" s="99" t="s">
        <v>189</v>
      </c>
      <c r="F123" s="99" t="s">
        <v>400</v>
      </c>
      <c r="G123" s="99" t="s">
        <v>74</v>
      </c>
      <c r="H123" s="99" t="s">
        <v>75</v>
      </c>
      <c r="I123" s="117" t="n">
        <v>53717</v>
      </c>
      <c r="K123" s="101" t="n">
        <v>100</v>
      </c>
      <c r="L123" s="101" t="n">
        <v>100</v>
      </c>
    </row>
    <row r="124" s="99" customFormat="true" ht="12" hidden="false" customHeight="true" outlineLevel="0" collapsed="false">
      <c r="C124" s="116" t="n">
        <v>43908</v>
      </c>
      <c r="D124" s="99" t="s">
        <v>401</v>
      </c>
      <c r="E124" s="99" t="s">
        <v>402</v>
      </c>
      <c r="F124" s="99" t="s">
        <v>403</v>
      </c>
      <c r="G124" s="99" t="s">
        <v>74</v>
      </c>
      <c r="H124" s="99" t="s">
        <v>75</v>
      </c>
      <c r="I124" s="117" t="n">
        <v>53711</v>
      </c>
      <c r="K124" s="101" t="n">
        <v>100</v>
      </c>
      <c r="L124" s="101" t="n">
        <v>200</v>
      </c>
    </row>
    <row r="125" s="99" customFormat="true" ht="12" hidden="false" customHeight="true" outlineLevel="0" collapsed="false">
      <c r="C125" s="116" t="n">
        <v>43909</v>
      </c>
      <c r="D125" s="99" t="s">
        <v>404</v>
      </c>
      <c r="E125" s="99" t="s">
        <v>222</v>
      </c>
      <c r="F125" s="99" t="s">
        <v>405</v>
      </c>
      <c r="G125" s="99" t="s">
        <v>74</v>
      </c>
      <c r="H125" s="99" t="s">
        <v>75</v>
      </c>
      <c r="I125" s="117" t="n">
        <v>53705</v>
      </c>
      <c r="K125" s="101" t="n">
        <v>50</v>
      </c>
      <c r="L125" s="101" t="n">
        <v>50</v>
      </c>
    </row>
    <row r="126" s="99" customFormat="true" ht="12" hidden="false" customHeight="true" outlineLevel="0" collapsed="false">
      <c r="C126" s="116" t="n">
        <v>43909</v>
      </c>
      <c r="D126" s="99" t="s">
        <v>406</v>
      </c>
      <c r="E126" s="99" t="s">
        <v>407</v>
      </c>
      <c r="F126" s="99" t="s">
        <v>408</v>
      </c>
      <c r="G126" s="99" t="s">
        <v>74</v>
      </c>
      <c r="H126" s="99" t="s">
        <v>75</v>
      </c>
      <c r="I126" s="117" t="n">
        <v>53703</v>
      </c>
      <c r="K126" s="101" t="n">
        <v>100</v>
      </c>
      <c r="L126" s="101" t="n">
        <v>100</v>
      </c>
    </row>
    <row r="127" s="99" customFormat="true" ht="12" hidden="false" customHeight="true" outlineLevel="0" collapsed="false">
      <c r="C127" s="116" t="n">
        <v>43909</v>
      </c>
      <c r="D127" s="99" t="s">
        <v>409</v>
      </c>
      <c r="E127" s="99" t="s">
        <v>410</v>
      </c>
      <c r="F127" s="99" t="s">
        <v>411</v>
      </c>
      <c r="G127" s="99" t="s">
        <v>74</v>
      </c>
      <c r="H127" s="99" t="s">
        <v>75</v>
      </c>
      <c r="I127" s="117" t="n">
        <v>53717</v>
      </c>
      <c r="K127" s="101" t="n">
        <v>25</v>
      </c>
      <c r="L127" s="101" t="n">
        <v>25</v>
      </c>
    </row>
    <row r="128" s="99" customFormat="true" ht="12" hidden="false" customHeight="true" outlineLevel="0" collapsed="false">
      <c r="C128" s="116" t="n">
        <v>43909</v>
      </c>
      <c r="D128" s="99" t="s">
        <v>412</v>
      </c>
      <c r="E128" s="99" t="s">
        <v>140</v>
      </c>
      <c r="F128" s="99" t="s">
        <v>413</v>
      </c>
      <c r="G128" s="99" t="s">
        <v>74</v>
      </c>
      <c r="H128" s="99" t="s">
        <v>75</v>
      </c>
      <c r="I128" s="117" t="n">
        <v>53705</v>
      </c>
      <c r="K128" s="101" t="n">
        <v>50</v>
      </c>
      <c r="L128" s="101" t="n">
        <v>50</v>
      </c>
    </row>
    <row r="129" s="99" customFormat="true" ht="12" hidden="false" customHeight="true" outlineLevel="0" collapsed="false">
      <c r="C129" s="116" t="n">
        <v>43909</v>
      </c>
      <c r="D129" s="99" t="s">
        <v>414</v>
      </c>
      <c r="E129" s="99" t="s">
        <v>140</v>
      </c>
      <c r="F129" s="99" t="s">
        <v>415</v>
      </c>
      <c r="G129" s="99" t="s">
        <v>74</v>
      </c>
      <c r="H129" s="99" t="s">
        <v>75</v>
      </c>
      <c r="I129" s="117" t="n">
        <v>53711</v>
      </c>
      <c r="K129" s="101" t="n">
        <v>25</v>
      </c>
      <c r="L129" s="101" t="n">
        <v>25</v>
      </c>
    </row>
    <row r="130" s="99" customFormat="true" ht="12" hidden="false" customHeight="true" outlineLevel="0" collapsed="false">
      <c r="C130" s="116" t="n">
        <v>43909</v>
      </c>
      <c r="D130" s="99" t="s">
        <v>416</v>
      </c>
      <c r="E130" s="99" t="s">
        <v>133</v>
      </c>
      <c r="F130" s="99" t="s">
        <v>417</v>
      </c>
      <c r="G130" s="99" t="s">
        <v>74</v>
      </c>
      <c r="H130" s="99" t="s">
        <v>75</v>
      </c>
      <c r="I130" s="117" t="n">
        <v>53715</v>
      </c>
      <c r="K130" s="101" t="n">
        <v>25</v>
      </c>
      <c r="L130" s="101" t="n">
        <v>25</v>
      </c>
    </row>
    <row r="131" s="99" customFormat="true" ht="12" hidden="false" customHeight="true" outlineLevel="0" collapsed="false">
      <c r="C131" s="116" t="n">
        <v>43910</v>
      </c>
      <c r="D131" s="99" t="s">
        <v>418</v>
      </c>
      <c r="E131" s="99" t="s">
        <v>301</v>
      </c>
      <c r="F131" s="99" t="s">
        <v>419</v>
      </c>
      <c r="G131" s="99" t="s">
        <v>74</v>
      </c>
      <c r="H131" s="99" t="s">
        <v>75</v>
      </c>
      <c r="I131" s="117" t="n">
        <v>53717</v>
      </c>
      <c r="K131" s="101" t="n">
        <v>25</v>
      </c>
      <c r="L131" s="101" t="n">
        <v>25</v>
      </c>
    </row>
    <row r="132" s="99" customFormat="true" ht="12" hidden="false" customHeight="true" outlineLevel="0" collapsed="false">
      <c r="C132" s="116" t="n">
        <v>43910</v>
      </c>
      <c r="D132" s="99" t="s">
        <v>420</v>
      </c>
      <c r="E132" s="99" t="s">
        <v>421</v>
      </c>
      <c r="F132" s="99" t="s">
        <v>422</v>
      </c>
      <c r="G132" s="99" t="s">
        <v>423</v>
      </c>
      <c r="H132" s="99" t="s">
        <v>75</v>
      </c>
      <c r="I132" s="117" t="n">
        <v>53593</v>
      </c>
      <c r="K132" s="101" t="n">
        <v>100</v>
      </c>
      <c r="L132" s="101" t="n">
        <v>100</v>
      </c>
    </row>
    <row r="133" s="99" customFormat="true" ht="12" hidden="false" customHeight="true" outlineLevel="0" collapsed="false">
      <c r="C133" s="116" t="n">
        <v>43910</v>
      </c>
      <c r="D133" s="99" t="s">
        <v>424</v>
      </c>
      <c r="E133" s="99" t="s">
        <v>425</v>
      </c>
      <c r="F133" s="99" t="s">
        <v>426</v>
      </c>
      <c r="G133" s="99" t="s">
        <v>392</v>
      </c>
      <c r="H133" s="99" t="s">
        <v>75</v>
      </c>
      <c r="I133" s="117" t="n">
        <v>53562</v>
      </c>
      <c r="K133" s="101" t="n">
        <v>25</v>
      </c>
      <c r="L133" s="101" t="n">
        <v>25</v>
      </c>
    </row>
    <row r="134" s="99" customFormat="true" ht="12" hidden="false" customHeight="true" outlineLevel="0" collapsed="false">
      <c r="C134" s="116" t="n">
        <v>43910</v>
      </c>
      <c r="D134" s="99" t="s">
        <v>79</v>
      </c>
      <c r="E134" s="99" t="s">
        <v>80</v>
      </c>
      <c r="F134" s="99" t="s">
        <v>81</v>
      </c>
      <c r="G134" s="99" t="s">
        <v>74</v>
      </c>
      <c r="H134" s="99" t="s">
        <v>75</v>
      </c>
      <c r="I134" s="117" t="n">
        <v>53726</v>
      </c>
      <c r="J134" s="99" t="s">
        <v>195</v>
      </c>
      <c r="K134" s="101" t="n">
        <v>100</v>
      </c>
      <c r="L134" s="101" t="n">
        <v>600</v>
      </c>
    </row>
    <row r="135" s="99" customFormat="true" ht="12" hidden="false" customHeight="true" outlineLevel="0" collapsed="false">
      <c r="C135" s="116" t="n">
        <v>43911</v>
      </c>
      <c r="D135" s="99" t="s">
        <v>427</v>
      </c>
      <c r="E135" s="99" t="s">
        <v>428</v>
      </c>
      <c r="F135" s="99" t="s">
        <v>429</v>
      </c>
      <c r="G135" s="99" t="s">
        <v>74</v>
      </c>
      <c r="H135" s="99" t="s">
        <v>75</v>
      </c>
      <c r="I135" s="117" t="n">
        <v>53717</v>
      </c>
      <c r="K135" s="101" t="n">
        <v>25</v>
      </c>
      <c r="L135" s="101" t="n">
        <v>25</v>
      </c>
    </row>
    <row r="136" s="99" customFormat="true" ht="12" hidden="false" customHeight="true" outlineLevel="0" collapsed="false">
      <c r="C136" s="116" t="n">
        <v>43911</v>
      </c>
      <c r="D136" s="99" t="s">
        <v>430</v>
      </c>
      <c r="E136" s="99" t="s">
        <v>431</v>
      </c>
      <c r="F136" s="99" t="s">
        <v>432</v>
      </c>
      <c r="G136" s="99" t="s">
        <v>74</v>
      </c>
      <c r="H136" s="99" t="s">
        <v>75</v>
      </c>
      <c r="I136" s="117" t="n">
        <v>53718</v>
      </c>
      <c r="K136" s="101" t="n">
        <v>100</v>
      </c>
      <c r="L136" s="101" t="n">
        <v>100</v>
      </c>
    </row>
    <row r="137" s="99" customFormat="true" ht="12" hidden="false" customHeight="true" outlineLevel="0" collapsed="false">
      <c r="C137" s="116" t="n">
        <v>43912</v>
      </c>
      <c r="D137" s="99" t="s">
        <v>433</v>
      </c>
      <c r="E137" s="99" t="s">
        <v>172</v>
      </c>
      <c r="F137" s="99" t="s">
        <v>434</v>
      </c>
      <c r="G137" s="99" t="s">
        <v>74</v>
      </c>
      <c r="H137" s="99" t="s">
        <v>75</v>
      </c>
      <c r="I137" s="117" t="n">
        <v>53705</v>
      </c>
      <c r="K137" s="101" t="n">
        <v>100</v>
      </c>
      <c r="L137" s="101" t="n">
        <v>100</v>
      </c>
    </row>
    <row r="138" s="99" customFormat="true" ht="12" hidden="false" customHeight="true" outlineLevel="0" collapsed="false">
      <c r="C138" s="116" t="n">
        <v>43912</v>
      </c>
      <c r="D138" s="99" t="s">
        <v>435</v>
      </c>
      <c r="E138" s="99" t="s">
        <v>436</v>
      </c>
      <c r="F138" s="99" t="s">
        <v>437</v>
      </c>
      <c r="G138" s="99" t="s">
        <v>74</v>
      </c>
      <c r="H138" s="99" t="s">
        <v>75</v>
      </c>
      <c r="I138" s="117" t="n">
        <v>53704</v>
      </c>
      <c r="K138" s="101" t="n">
        <v>100</v>
      </c>
      <c r="L138" s="101" t="n">
        <v>100</v>
      </c>
    </row>
    <row r="139" s="99" customFormat="true" ht="12" hidden="false" customHeight="true" outlineLevel="0" collapsed="false">
      <c r="C139" s="116" t="n">
        <v>43912</v>
      </c>
      <c r="D139" s="99" t="s">
        <v>438</v>
      </c>
      <c r="E139" s="99" t="s">
        <v>439</v>
      </c>
      <c r="F139" s="99" t="s">
        <v>440</v>
      </c>
      <c r="G139" s="99" t="s">
        <v>74</v>
      </c>
      <c r="H139" s="99" t="s">
        <v>75</v>
      </c>
      <c r="I139" s="117" t="n">
        <v>53711</v>
      </c>
      <c r="K139" s="101" t="n">
        <v>50</v>
      </c>
      <c r="L139" s="101" t="n">
        <v>100</v>
      </c>
    </row>
    <row r="140" s="99" customFormat="true" ht="12" hidden="false" customHeight="true" outlineLevel="0" collapsed="false">
      <c r="C140" s="116" t="n">
        <v>43912</v>
      </c>
      <c r="D140" s="99" t="s">
        <v>101</v>
      </c>
      <c r="E140" s="99" t="s">
        <v>149</v>
      </c>
      <c r="F140" s="99" t="s">
        <v>103</v>
      </c>
      <c r="G140" s="99" t="s">
        <v>74</v>
      </c>
      <c r="H140" s="99" t="s">
        <v>75</v>
      </c>
      <c r="I140" s="117" t="n">
        <v>53704</v>
      </c>
      <c r="K140" s="101" t="n">
        <v>50</v>
      </c>
      <c r="L140" s="101" t="n">
        <v>100</v>
      </c>
    </row>
    <row r="141" s="99" customFormat="true" ht="12" hidden="false" customHeight="true" outlineLevel="0" collapsed="false">
      <c r="C141" s="116" t="n">
        <v>43912</v>
      </c>
      <c r="D141" s="99" t="s">
        <v>441</v>
      </c>
      <c r="E141" s="99" t="s">
        <v>442</v>
      </c>
      <c r="F141" s="99" t="s">
        <v>443</v>
      </c>
      <c r="G141" s="99" t="s">
        <v>74</v>
      </c>
      <c r="H141" s="99" t="s">
        <v>75</v>
      </c>
      <c r="I141" s="117" t="n">
        <v>53717</v>
      </c>
      <c r="K141" s="101" t="n">
        <v>100</v>
      </c>
      <c r="L141" s="101" t="n">
        <v>100</v>
      </c>
    </row>
    <row r="142" s="99" customFormat="true" ht="12" hidden="false" customHeight="true" outlineLevel="0" collapsed="false">
      <c r="C142" s="116" t="n">
        <v>43912</v>
      </c>
      <c r="D142" s="99" t="s">
        <v>444</v>
      </c>
      <c r="E142" s="99" t="s">
        <v>445</v>
      </c>
      <c r="F142" s="99" t="s">
        <v>446</v>
      </c>
      <c r="G142" s="99" t="s">
        <v>447</v>
      </c>
      <c r="H142" s="99" t="s">
        <v>75</v>
      </c>
      <c r="I142" s="117" t="n">
        <v>53575</v>
      </c>
      <c r="K142" s="101" t="n">
        <v>50</v>
      </c>
      <c r="L142" s="101" t="n">
        <v>50</v>
      </c>
    </row>
    <row r="143" s="99" customFormat="true" ht="12" hidden="false" customHeight="true" outlineLevel="0" collapsed="false">
      <c r="C143" s="116" t="n">
        <v>43913</v>
      </c>
      <c r="D143" s="99" t="s">
        <v>448</v>
      </c>
      <c r="E143" s="99" t="s">
        <v>449</v>
      </c>
      <c r="F143" s="99" t="s">
        <v>450</v>
      </c>
      <c r="G143" s="99" t="s">
        <v>451</v>
      </c>
      <c r="H143" s="99" t="s">
        <v>452</v>
      </c>
      <c r="I143" s="117" t="n">
        <v>80524</v>
      </c>
      <c r="K143" s="101" t="n">
        <v>50</v>
      </c>
      <c r="L143" s="101" t="n">
        <v>50</v>
      </c>
    </row>
    <row r="144" s="99" customFormat="true" ht="12" hidden="false" customHeight="true" outlineLevel="0" collapsed="false">
      <c r="C144" s="116" t="n">
        <v>43913</v>
      </c>
      <c r="D144" s="99" t="s">
        <v>453</v>
      </c>
      <c r="E144" s="99" t="s">
        <v>454</v>
      </c>
      <c r="F144" s="99" t="s">
        <v>455</v>
      </c>
      <c r="G144" s="99" t="s">
        <v>277</v>
      </c>
      <c r="H144" s="99" t="s">
        <v>75</v>
      </c>
      <c r="I144" s="117" t="n">
        <v>53719</v>
      </c>
      <c r="K144" s="101" t="n">
        <v>25</v>
      </c>
      <c r="L144" s="101" t="n">
        <v>25</v>
      </c>
    </row>
    <row r="145" s="99" customFormat="true" ht="12" hidden="false" customHeight="true" outlineLevel="0" collapsed="false">
      <c r="C145" s="116" t="n">
        <v>43913</v>
      </c>
      <c r="D145" s="99" t="s">
        <v>456</v>
      </c>
      <c r="E145" s="99" t="s">
        <v>457</v>
      </c>
      <c r="F145" s="99" t="s">
        <v>458</v>
      </c>
      <c r="G145" s="99" t="s">
        <v>74</v>
      </c>
      <c r="H145" s="99" t="s">
        <v>75</v>
      </c>
      <c r="I145" s="117" t="n">
        <v>53711</v>
      </c>
      <c r="K145" s="101" t="n">
        <v>35</v>
      </c>
      <c r="L145" s="101" t="n">
        <v>35</v>
      </c>
    </row>
    <row r="146" s="99" customFormat="true" ht="12" hidden="false" customHeight="true" outlineLevel="0" collapsed="false">
      <c r="K146" s="101"/>
      <c r="L146" s="101"/>
    </row>
    <row r="147" s="99" customFormat="true" ht="12" hidden="false" customHeight="true" outlineLevel="0" collapsed="false">
      <c r="K147" s="101"/>
      <c r="L147" s="101"/>
    </row>
    <row r="148" s="99" customFormat="true" ht="12" hidden="false" customHeight="true" outlineLevel="0" collapsed="false">
      <c r="K148" s="101"/>
      <c r="L148" s="101"/>
    </row>
    <row r="149" s="99" customFormat="true" ht="12" hidden="false" customHeight="true" outlineLevel="0" collapsed="false">
      <c r="K149" s="101"/>
      <c r="L149" s="101"/>
    </row>
    <row r="150" s="99" customFormat="true" ht="12" hidden="false" customHeight="true" outlineLevel="0" collapsed="false">
      <c r="D150" s="100"/>
      <c r="K150" s="101"/>
      <c r="L150" s="101"/>
    </row>
    <row r="151" s="99" customFormat="true" ht="12" hidden="false" customHeight="true" outlineLevel="0" collapsed="false">
      <c r="K151" s="101"/>
      <c r="L151" s="101"/>
    </row>
    <row r="152" s="99" customFormat="true" ht="12" hidden="false" customHeight="true" outlineLevel="0" collapsed="false">
      <c r="K152" s="101"/>
      <c r="L152" s="101"/>
    </row>
    <row r="153" s="99" customFormat="true" ht="12" hidden="false" customHeight="true" outlineLevel="0" collapsed="false">
      <c r="K153" s="101"/>
      <c r="L153" s="101"/>
    </row>
    <row r="154" s="99" customFormat="true" ht="12" hidden="false" customHeight="true" outlineLevel="0" collapsed="false">
      <c r="K154" s="101"/>
      <c r="L154" s="101"/>
    </row>
    <row r="155" s="99" customFormat="true" ht="12" hidden="false" customHeight="true" outlineLevel="0" collapsed="false">
      <c r="K155" s="101"/>
      <c r="L155" s="101"/>
    </row>
    <row r="156" s="99" customFormat="true" ht="12" hidden="false" customHeight="true" outlineLevel="0" collapsed="false">
      <c r="K156" s="101"/>
      <c r="L156" s="101"/>
    </row>
    <row r="157" s="99" customFormat="true" ht="12" hidden="false" customHeight="true" outlineLevel="0" collapsed="false">
      <c r="K157" s="101"/>
      <c r="L157" s="101"/>
    </row>
    <row r="158" s="99" customFormat="true" ht="12" hidden="false" customHeight="true" outlineLevel="0" collapsed="false">
      <c r="K158" s="101"/>
      <c r="L158" s="101"/>
    </row>
    <row r="159" s="99" customFormat="true" ht="12" hidden="false" customHeight="true" outlineLevel="0" collapsed="false">
      <c r="K159" s="101"/>
      <c r="L159" s="101"/>
    </row>
    <row r="160" s="99" customFormat="true" ht="12" hidden="false" customHeight="true" outlineLevel="0" collapsed="false">
      <c r="K160" s="101"/>
      <c r="L160" s="101"/>
    </row>
    <row r="161" s="99" customFormat="true" ht="12" hidden="false" customHeight="true" outlineLevel="0" collapsed="false">
      <c r="K161" s="101"/>
      <c r="L161" s="101"/>
    </row>
    <row r="162" s="99" customFormat="true" ht="12" hidden="false" customHeight="true" outlineLevel="0" collapsed="false">
      <c r="K162" s="101"/>
      <c r="L162" s="101"/>
    </row>
    <row r="163" s="99" customFormat="true" ht="12" hidden="false" customHeight="true" outlineLevel="0" collapsed="false">
      <c r="K163" s="101"/>
      <c r="L163" s="101"/>
    </row>
    <row r="164" s="99" customFormat="true" ht="12" hidden="false" customHeight="true" outlineLevel="0" collapsed="false">
      <c r="K164" s="101"/>
      <c r="L164" s="101"/>
    </row>
    <row r="165" s="99" customFormat="true" ht="12" hidden="false" customHeight="true" outlineLevel="0" collapsed="false">
      <c r="K165" s="101"/>
      <c r="L165" s="101"/>
    </row>
    <row r="166" s="99" customFormat="true" ht="12" hidden="false" customHeight="true" outlineLevel="0" collapsed="false">
      <c r="K166" s="101"/>
      <c r="L166" s="101"/>
    </row>
    <row r="167" s="99" customFormat="true" ht="12" hidden="false" customHeight="true" outlineLevel="0" collapsed="false">
      <c r="K167" s="101"/>
      <c r="L167" s="101"/>
    </row>
    <row r="168" s="99" customFormat="true" ht="12" hidden="false" customHeight="true" outlineLevel="0" collapsed="false">
      <c r="K168" s="101"/>
      <c r="L168" s="101"/>
    </row>
    <row r="169" s="99" customFormat="true" ht="12" hidden="false" customHeight="true" outlineLevel="0" collapsed="false">
      <c r="K169" s="101"/>
      <c r="L169" s="101"/>
    </row>
    <row r="170" s="99" customFormat="true" ht="12" hidden="false" customHeight="true" outlineLevel="0" collapsed="false">
      <c r="K170" s="101"/>
      <c r="L170" s="101"/>
    </row>
    <row r="171" s="99" customFormat="true" ht="12" hidden="false" customHeight="true" outlineLevel="0" collapsed="false">
      <c r="K171" s="101"/>
      <c r="L171" s="101"/>
    </row>
    <row r="172" s="99" customFormat="true" ht="12" hidden="false" customHeight="true" outlineLevel="0" collapsed="false">
      <c r="K172" s="101"/>
      <c r="L172" s="101"/>
    </row>
    <row r="173" s="99" customFormat="true" ht="12" hidden="false" customHeight="true" outlineLevel="0" collapsed="false">
      <c r="K173" s="101"/>
      <c r="L173" s="101"/>
    </row>
    <row r="174" s="99" customFormat="true" ht="12" hidden="false" customHeight="true" outlineLevel="0" collapsed="false">
      <c r="K174" s="101"/>
      <c r="L174" s="101"/>
    </row>
    <row r="175" s="99" customFormat="true" ht="12" hidden="false" customHeight="true" outlineLevel="0" collapsed="false">
      <c r="K175" s="101"/>
      <c r="L175" s="101"/>
    </row>
    <row r="176" s="99" customFormat="true" ht="12" hidden="false" customHeight="true" outlineLevel="0" collapsed="false">
      <c r="K176" s="101"/>
      <c r="L176" s="101"/>
    </row>
    <row r="177" s="99" customFormat="true" ht="12" hidden="false" customHeight="true" outlineLevel="0" collapsed="false">
      <c r="K177" s="101"/>
      <c r="L177" s="101"/>
    </row>
    <row r="178" s="99" customFormat="true" ht="12" hidden="false" customHeight="true" outlineLevel="0" collapsed="false">
      <c r="K178" s="101"/>
      <c r="L178" s="101"/>
    </row>
    <row r="179" s="99" customFormat="true" ht="12" hidden="false" customHeight="true" outlineLevel="0" collapsed="false">
      <c r="K179" s="101"/>
      <c r="L179" s="101"/>
    </row>
    <row r="180" s="99" customFormat="true" ht="12" hidden="false" customHeight="true" outlineLevel="0" collapsed="false">
      <c r="K180" s="101"/>
      <c r="L180" s="101"/>
    </row>
    <row r="181" s="99" customFormat="true" ht="12" hidden="false" customHeight="true" outlineLevel="0" collapsed="false">
      <c r="K181" s="101"/>
      <c r="L181" s="101"/>
    </row>
    <row r="182" s="99" customFormat="true" ht="12" hidden="false" customHeight="true" outlineLevel="0" collapsed="false">
      <c r="K182" s="101"/>
      <c r="L182" s="101"/>
    </row>
    <row r="183" s="99" customFormat="true" ht="12" hidden="false" customHeight="true" outlineLevel="0" collapsed="false">
      <c r="K183" s="101"/>
      <c r="L183" s="101"/>
    </row>
    <row r="184" s="99" customFormat="true" ht="12" hidden="false" customHeight="true" outlineLevel="0" collapsed="false">
      <c r="K184" s="101"/>
      <c r="L184" s="101"/>
    </row>
    <row r="185" s="99" customFormat="true" ht="12" hidden="false" customHeight="true" outlineLevel="0" collapsed="false">
      <c r="K185" s="101"/>
      <c r="L185" s="101"/>
    </row>
    <row r="186" s="99" customFormat="true" ht="12" hidden="false" customHeight="true" outlineLevel="0" collapsed="false">
      <c r="K186" s="101"/>
      <c r="L186" s="101"/>
    </row>
    <row r="187" s="99" customFormat="true" ht="12" hidden="false" customHeight="true" outlineLevel="0" collapsed="false">
      <c r="K187" s="101"/>
      <c r="L187" s="101"/>
    </row>
    <row r="188" s="99" customFormat="true" ht="12" hidden="false" customHeight="true" outlineLevel="0" collapsed="false">
      <c r="K188" s="101"/>
      <c r="L188" s="101"/>
    </row>
    <row r="189" s="99" customFormat="true" ht="12" hidden="false" customHeight="true" outlineLevel="0" collapsed="false">
      <c r="K189" s="101"/>
      <c r="L189" s="101"/>
    </row>
    <row r="190" s="99" customFormat="true" ht="12" hidden="false" customHeight="true" outlineLevel="0" collapsed="false">
      <c r="K190" s="101"/>
      <c r="L190" s="101"/>
    </row>
    <row r="191" s="99" customFormat="true" ht="12" hidden="false" customHeight="true" outlineLevel="0" collapsed="false">
      <c r="K191" s="101"/>
      <c r="L191" s="101"/>
    </row>
    <row r="192" s="99" customFormat="true" ht="12" hidden="false" customHeight="true" outlineLevel="0" collapsed="false">
      <c r="K192" s="101"/>
      <c r="L192" s="101"/>
    </row>
    <row r="193" s="99" customFormat="true" ht="12" hidden="false" customHeight="true" outlineLevel="0" collapsed="false">
      <c r="K193" s="101"/>
      <c r="L193" s="101"/>
    </row>
    <row r="194" s="99" customFormat="true" ht="12" hidden="false" customHeight="true" outlineLevel="0" collapsed="false">
      <c r="K194" s="101"/>
      <c r="L194" s="101"/>
    </row>
    <row r="195" s="99" customFormat="true" ht="12" hidden="false" customHeight="true" outlineLevel="0" collapsed="false">
      <c r="K195" s="101"/>
      <c r="L195" s="101"/>
    </row>
    <row r="196" s="99" customFormat="true" ht="12" hidden="false" customHeight="true" outlineLevel="0" collapsed="false">
      <c r="K196" s="101"/>
      <c r="L196" s="101"/>
    </row>
    <row r="197" s="99" customFormat="true" ht="12" hidden="false" customHeight="true" outlineLevel="0" collapsed="false">
      <c r="K197" s="101"/>
      <c r="L197" s="101"/>
    </row>
    <row r="198" s="99" customFormat="true" ht="12" hidden="false" customHeight="true" outlineLevel="0" collapsed="false">
      <c r="K198" s="101"/>
      <c r="L198" s="101"/>
    </row>
    <row r="199" s="99" customFormat="true" ht="12" hidden="false" customHeight="true" outlineLevel="0" collapsed="false">
      <c r="K199" s="101"/>
      <c r="L199" s="101"/>
    </row>
    <row r="200" s="99" customFormat="true" ht="12" hidden="false" customHeight="true" outlineLevel="0" collapsed="false">
      <c r="K200" s="101"/>
      <c r="L200" s="101"/>
    </row>
    <row r="201" s="99" customFormat="true" ht="12" hidden="false" customHeight="true" outlineLevel="0" collapsed="false">
      <c r="K201" s="101"/>
      <c r="L201" s="101"/>
    </row>
    <row r="202" s="99" customFormat="true" ht="12" hidden="false" customHeight="true" outlineLevel="0" collapsed="false">
      <c r="K202" s="101"/>
      <c r="L202" s="101"/>
    </row>
    <row r="203" s="99" customFormat="true" ht="12" hidden="false" customHeight="true" outlineLevel="0" collapsed="false">
      <c r="K203" s="101"/>
      <c r="L203" s="101"/>
    </row>
    <row r="204" s="99" customFormat="true" ht="12" hidden="false" customHeight="true" outlineLevel="0" collapsed="false">
      <c r="K204" s="101"/>
      <c r="L204" s="101"/>
    </row>
    <row r="205" s="99" customFormat="true" ht="12" hidden="false" customHeight="true" outlineLevel="0" collapsed="false">
      <c r="K205" s="101"/>
      <c r="L205" s="101"/>
    </row>
    <row r="206" s="99" customFormat="true" ht="12" hidden="false" customHeight="true" outlineLevel="0" collapsed="false">
      <c r="K206" s="101"/>
      <c r="L206" s="101"/>
    </row>
    <row r="207" s="99" customFormat="true" ht="12" hidden="false" customHeight="true" outlineLevel="0" collapsed="false">
      <c r="K207" s="101"/>
      <c r="L207" s="101"/>
    </row>
    <row r="208" s="99" customFormat="true" ht="12" hidden="false" customHeight="true" outlineLevel="0" collapsed="false">
      <c r="K208" s="101"/>
      <c r="L208" s="101"/>
    </row>
    <row r="209" s="99" customFormat="true" ht="12" hidden="false" customHeight="true" outlineLevel="0" collapsed="false">
      <c r="K209" s="101"/>
      <c r="L209" s="101"/>
    </row>
    <row r="210" s="99" customFormat="true" ht="12" hidden="false" customHeight="true" outlineLevel="0" collapsed="false">
      <c r="K210" s="101"/>
      <c r="L210" s="101"/>
    </row>
    <row r="211" s="99" customFormat="true" ht="12" hidden="false" customHeight="true" outlineLevel="0" collapsed="false">
      <c r="K211" s="101"/>
      <c r="L211" s="101"/>
    </row>
    <row r="212" s="99" customFormat="true" ht="12" hidden="false" customHeight="true" outlineLevel="0" collapsed="false">
      <c r="K212" s="101"/>
      <c r="L212" s="101"/>
    </row>
    <row r="213" s="99" customFormat="true" ht="12" hidden="false" customHeight="true" outlineLevel="0" collapsed="false">
      <c r="K213" s="101"/>
      <c r="L213" s="101"/>
    </row>
    <row r="214" s="99" customFormat="true" ht="12" hidden="false" customHeight="true" outlineLevel="0" collapsed="false">
      <c r="K214" s="101"/>
      <c r="L214" s="101"/>
    </row>
    <row r="215" s="99" customFormat="true" ht="12" hidden="false" customHeight="true" outlineLevel="0" collapsed="false">
      <c r="K215" s="101"/>
      <c r="L215" s="101"/>
    </row>
    <row r="216" s="99" customFormat="true" ht="12" hidden="false" customHeight="true" outlineLevel="0" collapsed="false">
      <c r="K216" s="101"/>
      <c r="L216" s="101"/>
    </row>
    <row r="217" s="99" customFormat="true" ht="12" hidden="false" customHeight="true" outlineLevel="0" collapsed="false">
      <c r="K217" s="101"/>
      <c r="L217" s="101"/>
    </row>
    <row r="218" s="99" customFormat="true" ht="12" hidden="false" customHeight="true" outlineLevel="0" collapsed="false">
      <c r="K218" s="101"/>
      <c r="L218" s="101"/>
    </row>
    <row r="219" s="99" customFormat="true" ht="12" hidden="false" customHeight="true" outlineLevel="0" collapsed="false">
      <c r="K219" s="101"/>
      <c r="L219" s="101"/>
    </row>
    <row r="220" s="99" customFormat="true" ht="12" hidden="false" customHeight="true" outlineLevel="0" collapsed="false">
      <c r="K220" s="101"/>
      <c r="L220" s="101"/>
    </row>
    <row r="221" s="99" customFormat="true" ht="12" hidden="false" customHeight="true" outlineLevel="0" collapsed="false">
      <c r="K221" s="101"/>
      <c r="L221" s="101"/>
    </row>
    <row r="222" s="99" customFormat="true" ht="12" hidden="false" customHeight="true" outlineLevel="0" collapsed="false">
      <c r="K222" s="101"/>
      <c r="L222" s="101"/>
    </row>
    <row r="223" s="99" customFormat="true" ht="12" hidden="false" customHeight="true" outlineLevel="0" collapsed="false">
      <c r="K223" s="101"/>
      <c r="L223" s="101"/>
    </row>
    <row r="224" s="99" customFormat="true" ht="12" hidden="false" customHeight="true" outlineLevel="0" collapsed="false">
      <c r="K224" s="101"/>
      <c r="L224" s="101"/>
    </row>
    <row r="225" s="99" customFormat="true" ht="12" hidden="false" customHeight="true" outlineLevel="0" collapsed="false">
      <c r="K225" s="101"/>
      <c r="L225" s="101"/>
    </row>
    <row r="226" s="99" customFormat="true" ht="12" hidden="false" customHeight="true" outlineLevel="0" collapsed="false">
      <c r="K226" s="101"/>
      <c r="L226" s="101"/>
    </row>
    <row r="227" s="99" customFormat="true" ht="12" hidden="false" customHeight="true" outlineLevel="0" collapsed="false">
      <c r="K227" s="101"/>
      <c r="L227" s="101"/>
    </row>
    <row r="228" s="99" customFormat="true" ht="12" hidden="false" customHeight="true" outlineLevel="0" collapsed="false">
      <c r="K228" s="101"/>
      <c r="L228" s="101"/>
    </row>
    <row r="229" s="99" customFormat="true" ht="12" hidden="false" customHeight="true" outlineLevel="0" collapsed="false">
      <c r="K229" s="101"/>
      <c r="L229" s="101"/>
    </row>
    <row r="230" s="99" customFormat="true" ht="12" hidden="false" customHeight="true" outlineLevel="0" collapsed="false">
      <c r="K230" s="101"/>
      <c r="L230" s="101"/>
    </row>
    <row r="231" s="99" customFormat="true" ht="12" hidden="false" customHeight="true" outlineLevel="0" collapsed="false">
      <c r="K231" s="101"/>
      <c r="L231" s="101"/>
    </row>
    <row r="232" s="99" customFormat="true" ht="12" hidden="false" customHeight="true" outlineLevel="0" collapsed="false">
      <c r="K232" s="101"/>
      <c r="L232" s="101"/>
    </row>
    <row r="233" s="99" customFormat="true" ht="12" hidden="false" customHeight="true" outlineLevel="0" collapsed="false">
      <c r="K233" s="101"/>
      <c r="L233" s="101"/>
    </row>
    <row r="234" s="99" customFormat="true" ht="12" hidden="false" customHeight="true" outlineLevel="0" collapsed="false">
      <c r="K234" s="101"/>
      <c r="L234" s="101"/>
    </row>
    <row r="235" s="99" customFormat="true" ht="12" hidden="false" customHeight="true" outlineLevel="0" collapsed="false">
      <c r="K235" s="101"/>
      <c r="L235" s="101"/>
    </row>
    <row r="236" s="99" customFormat="true" ht="12" hidden="false" customHeight="true" outlineLevel="0" collapsed="false">
      <c r="K236" s="101"/>
      <c r="L236" s="101"/>
    </row>
    <row r="237" s="99" customFormat="true" ht="12" hidden="false" customHeight="true" outlineLevel="0" collapsed="false">
      <c r="K237" s="101"/>
      <c r="L237" s="101"/>
    </row>
    <row r="238" s="99" customFormat="true" ht="12" hidden="false" customHeight="true" outlineLevel="0" collapsed="false">
      <c r="K238" s="101"/>
      <c r="L238" s="101"/>
    </row>
    <row r="239" s="99" customFormat="true" ht="12" hidden="false" customHeight="true" outlineLevel="0" collapsed="false">
      <c r="K239" s="101"/>
      <c r="L239" s="101"/>
    </row>
    <row r="240" s="99" customFormat="true" ht="12" hidden="false" customHeight="true" outlineLevel="0" collapsed="false">
      <c r="K240" s="101"/>
      <c r="L240" s="101"/>
    </row>
    <row r="241" s="99" customFormat="true" ht="12" hidden="false" customHeight="true" outlineLevel="0" collapsed="false">
      <c r="K241" s="101"/>
      <c r="L241" s="101"/>
    </row>
    <row r="242" s="99" customFormat="true" ht="12" hidden="false" customHeight="true" outlineLevel="0" collapsed="false">
      <c r="K242" s="101"/>
      <c r="L242" s="101"/>
    </row>
    <row r="243" s="99" customFormat="true" ht="12" hidden="false" customHeight="true" outlineLevel="0" collapsed="false">
      <c r="K243" s="101"/>
      <c r="L243" s="101"/>
    </row>
    <row r="244" s="99" customFormat="true" ht="12" hidden="false" customHeight="true" outlineLevel="0" collapsed="false">
      <c r="K244" s="101"/>
      <c r="L244" s="101"/>
    </row>
    <row r="245" s="99" customFormat="true" ht="12" hidden="false" customHeight="true" outlineLevel="0" collapsed="false">
      <c r="K245" s="101"/>
      <c r="L245" s="101"/>
    </row>
    <row r="246" s="99" customFormat="true" ht="12" hidden="false" customHeight="true" outlineLevel="0" collapsed="false">
      <c r="K246" s="101"/>
      <c r="L246" s="101"/>
    </row>
    <row r="247" s="99" customFormat="true" ht="12" hidden="false" customHeight="true" outlineLevel="0" collapsed="false">
      <c r="K247" s="101"/>
      <c r="L247" s="101"/>
    </row>
    <row r="248" s="99" customFormat="true" ht="12" hidden="false" customHeight="true" outlineLevel="0" collapsed="false">
      <c r="K248" s="101"/>
      <c r="L248" s="101"/>
    </row>
    <row r="249" s="99" customFormat="true" ht="12" hidden="false" customHeight="true" outlineLevel="0" collapsed="false">
      <c r="K249" s="101"/>
      <c r="L249" s="101"/>
    </row>
    <row r="250" s="99" customFormat="true" ht="12" hidden="false" customHeight="true" outlineLevel="0" collapsed="false">
      <c r="K250" s="101"/>
      <c r="L250" s="101"/>
    </row>
    <row r="251" s="99" customFormat="true" ht="12" hidden="false" customHeight="true" outlineLevel="0" collapsed="false">
      <c r="K251" s="101"/>
      <c r="L251" s="101"/>
    </row>
    <row r="252" s="99" customFormat="true" ht="12" hidden="false" customHeight="true" outlineLevel="0" collapsed="false">
      <c r="K252" s="101"/>
      <c r="L252" s="101"/>
    </row>
    <row r="253" s="99" customFormat="true" ht="12" hidden="false" customHeight="true" outlineLevel="0" collapsed="false">
      <c r="K253" s="101"/>
      <c r="L253" s="101"/>
    </row>
    <row r="254" s="99" customFormat="true" ht="12" hidden="false" customHeight="true" outlineLevel="0" collapsed="false">
      <c r="K254" s="101"/>
      <c r="L254" s="101"/>
    </row>
    <row r="255" s="99" customFormat="true" ht="12" hidden="false" customHeight="true" outlineLevel="0" collapsed="false">
      <c r="K255" s="101"/>
      <c r="L255" s="101"/>
    </row>
    <row r="256" s="99" customFormat="true" ht="12" hidden="false" customHeight="true" outlineLevel="0" collapsed="false">
      <c r="K256" s="101"/>
      <c r="L256" s="101"/>
    </row>
    <row r="257" s="99" customFormat="true" ht="12" hidden="false" customHeight="true" outlineLevel="0" collapsed="false">
      <c r="K257" s="101"/>
      <c r="L257" s="101"/>
    </row>
    <row r="258" s="99" customFormat="true" ht="12" hidden="false" customHeight="true" outlineLevel="0" collapsed="false">
      <c r="K258" s="101"/>
      <c r="L258" s="101"/>
    </row>
    <row r="259" s="99" customFormat="true" ht="12" hidden="false" customHeight="true" outlineLevel="0" collapsed="false">
      <c r="K259" s="101"/>
      <c r="L259" s="101"/>
    </row>
    <row r="260" s="99" customFormat="true" ht="12" hidden="false" customHeight="true" outlineLevel="0" collapsed="false">
      <c r="K260" s="101"/>
      <c r="L260" s="101"/>
    </row>
    <row r="261" s="99" customFormat="true" ht="12" hidden="false" customHeight="true" outlineLevel="0" collapsed="false">
      <c r="K261" s="101"/>
      <c r="L261" s="101"/>
    </row>
    <row r="262" s="99" customFormat="true" ht="12" hidden="false" customHeight="true" outlineLevel="0" collapsed="false">
      <c r="K262" s="101"/>
      <c r="L262" s="101"/>
    </row>
    <row r="263" s="99" customFormat="true" ht="12" hidden="false" customHeight="true" outlineLevel="0" collapsed="false">
      <c r="K263" s="101"/>
      <c r="L263" s="101"/>
    </row>
    <row r="264" s="99" customFormat="true" ht="12" hidden="false" customHeight="true" outlineLevel="0" collapsed="false">
      <c r="K264" s="101"/>
      <c r="L264" s="101"/>
    </row>
    <row r="265" s="99" customFormat="true" ht="12" hidden="false" customHeight="true" outlineLevel="0" collapsed="false">
      <c r="K265" s="101"/>
      <c r="L265" s="101"/>
    </row>
    <row r="266" s="99" customFormat="true" ht="12" hidden="false" customHeight="true" outlineLevel="0" collapsed="false">
      <c r="K266" s="101"/>
      <c r="L266" s="101"/>
    </row>
    <row r="267" s="99" customFormat="true" ht="12" hidden="false" customHeight="true" outlineLevel="0" collapsed="false">
      <c r="K267" s="101"/>
      <c r="L267" s="101"/>
    </row>
    <row r="268" s="99" customFormat="true" ht="12" hidden="false" customHeight="true" outlineLevel="0" collapsed="false">
      <c r="K268" s="101"/>
      <c r="L268" s="101"/>
    </row>
    <row r="269" s="99" customFormat="true" ht="12" hidden="false" customHeight="true" outlineLevel="0" collapsed="false">
      <c r="K269" s="101"/>
      <c r="L269" s="101"/>
    </row>
    <row r="270" s="99" customFormat="true" ht="12" hidden="false" customHeight="true" outlineLevel="0" collapsed="false">
      <c r="K270" s="101"/>
      <c r="L270" s="101"/>
    </row>
    <row r="271" s="99" customFormat="true" ht="12" hidden="false" customHeight="true" outlineLevel="0" collapsed="false">
      <c r="K271" s="101"/>
      <c r="L271" s="101"/>
    </row>
    <row r="272" s="99" customFormat="true" ht="12" hidden="false" customHeight="true" outlineLevel="0" collapsed="false">
      <c r="K272" s="101"/>
      <c r="L272" s="101"/>
    </row>
    <row r="273" s="99" customFormat="true" ht="12" hidden="false" customHeight="true" outlineLevel="0" collapsed="false">
      <c r="K273" s="101"/>
      <c r="L273" s="101"/>
    </row>
    <row r="274" s="99" customFormat="true" ht="12" hidden="false" customHeight="true" outlineLevel="0" collapsed="false">
      <c r="K274" s="101"/>
      <c r="L274" s="101"/>
    </row>
    <row r="275" s="99" customFormat="true" ht="12" hidden="false" customHeight="true" outlineLevel="0" collapsed="false">
      <c r="K275" s="101"/>
      <c r="L275" s="101"/>
    </row>
    <row r="276" s="99" customFormat="true" ht="12" hidden="false" customHeight="true" outlineLevel="0" collapsed="false">
      <c r="K276" s="101"/>
      <c r="L276" s="101"/>
    </row>
    <row r="277" s="99" customFormat="true" ht="12" hidden="false" customHeight="true" outlineLevel="0" collapsed="false">
      <c r="K277" s="101"/>
      <c r="L277" s="101"/>
    </row>
    <row r="278" s="99" customFormat="true" ht="12" hidden="false" customHeight="true" outlineLevel="0" collapsed="false">
      <c r="K278" s="101"/>
      <c r="L278" s="101"/>
    </row>
    <row r="279" s="99" customFormat="true" ht="12" hidden="false" customHeight="true" outlineLevel="0" collapsed="false">
      <c r="K279" s="101"/>
      <c r="L279" s="101"/>
    </row>
    <row r="280" s="99" customFormat="true" ht="12" hidden="false" customHeight="true" outlineLevel="0" collapsed="false">
      <c r="K280" s="101"/>
      <c r="L280" s="101"/>
    </row>
    <row r="281" s="99" customFormat="true" ht="12" hidden="false" customHeight="true" outlineLevel="0" collapsed="false">
      <c r="K281" s="101"/>
      <c r="L281" s="101"/>
    </row>
    <row r="282" s="99" customFormat="true" ht="12" hidden="false" customHeight="true" outlineLevel="0" collapsed="false">
      <c r="K282" s="101"/>
      <c r="L282" s="101"/>
    </row>
    <row r="283" s="99" customFormat="true" ht="12" hidden="false" customHeight="true" outlineLevel="0" collapsed="false">
      <c r="K283" s="101"/>
      <c r="L283" s="101"/>
    </row>
    <row r="284" s="99" customFormat="true" ht="12" hidden="false" customHeight="true" outlineLevel="0" collapsed="false">
      <c r="K284" s="101"/>
      <c r="L284" s="101"/>
    </row>
    <row r="285" s="99" customFormat="true" ht="12" hidden="false" customHeight="true" outlineLevel="0" collapsed="false">
      <c r="K285" s="101"/>
      <c r="L285" s="101"/>
    </row>
    <row r="286" s="99" customFormat="true" ht="12" hidden="false" customHeight="true" outlineLevel="0" collapsed="false">
      <c r="K286" s="101"/>
      <c r="L286" s="101"/>
    </row>
    <row r="287" s="99" customFormat="true" ht="12" hidden="false" customHeight="true" outlineLevel="0" collapsed="false">
      <c r="K287" s="101"/>
      <c r="L287" s="101"/>
    </row>
    <row r="288" s="99" customFormat="true" ht="12" hidden="false" customHeight="true" outlineLevel="0" collapsed="false">
      <c r="K288" s="101"/>
      <c r="L288" s="101"/>
    </row>
    <row r="289" s="99" customFormat="true" ht="12" hidden="false" customHeight="true" outlineLevel="0" collapsed="false">
      <c r="K289" s="101"/>
      <c r="L289" s="101"/>
    </row>
    <row r="290" s="99" customFormat="true" ht="12" hidden="false" customHeight="true" outlineLevel="0" collapsed="false">
      <c r="K290" s="101"/>
      <c r="L290" s="101"/>
    </row>
    <row r="291" s="99" customFormat="true" ht="12" hidden="false" customHeight="true" outlineLevel="0" collapsed="false">
      <c r="K291" s="101"/>
      <c r="L291" s="101"/>
    </row>
    <row r="292" s="99" customFormat="true" ht="12" hidden="false" customHeight="true" outlineLevel="0" collapsed="false">
      <c r="K292" s="101"/>
      <c r="L292" s="101"/>
    </row>
    <row r="293" s="99" customFormat="true" ht="12" hidden="false" customHeight="true" outlineLevel="0" collapsed="false">
      <c r="K293" s="101"/>
      <c r="L293" s="101"/>
    </row>
    <row r="294" s="99" customFormat="true" ht="12" hidden="false" customHeight="true" outlineLevel="0" collapsed="false">
      <c r="K294" s="101"/>
      <c r="L294" s="101"/>
    </row>
    <row r="295" s="99" customFormat="true" ht="12" hidden="false" customHeight="true" outlineLevel="0" collapsed="false">
      <c r="K295" s="101"/>
      <c r="L295" s="101"/>
    </row>
    <row r="296" s="99" customFormat="true" ht="12" hidden="false" customHeight="true" outlineLevel="0" collapsed="false">
      <c r="K296" s="101"/>
      <c r="L296" s="101"/>
    </row>
    <row r="297" s="99" customFormat="true" ht="12" hidden="false" customHeight="true" outlineLevel="0" collapsed="false">
      <c r="K297" s="101"/>
      <c r="L297" s="101"/>
    </row>
    <row r="298" s="99" customFormat="true" ht="12" hidden="false" customHeight="true" outlineLevel="0" collapsed="false">
      <c r="K298" s="101"/>
      <c r="L298" s="101"/>
    </row>
    <row r="299" s="99" customFormat="true" ht="12" hidden="false" customHeight="true" outlineLevel="0" collapsed="false">
      <c r="K299" s="101"/>
      <c r="L299" s="101"/>
    </row>
    <row r="300" s="99" customFormat="true" ht="12" hidden="false" customHeight="true" outlineLevel="0" collapsed="false">
      <c r="K300" s="101"/>
      <c r="L300" s="101"/>
    </row>
    <row r="301" s="99" customFormat="true" ht="12" hidden="false" customHeight="true" outlineLevel="0" collapsed="false">
      <c r="K301" s="101"/>
      <c r="L301" s="101"/>
    </row>
    <row r="302" s="99" customFormat="true" ht="12" hidden="false" customHeight="true" outlineLevel="0" collapsed="false">
      <c r="K302" s="101"/>
      <c r="L302" s="101"/>
    </row>
    <row r="303" s="99" customFormat="true" ht="12" hidden="false" customHeight="true" outlineLevel="0" collapsed="false">
      <c r="K303" s="101"/>
      <c r="L303" s="101"/>
    </row>
    <row r="304" s="99" customFormat="true" ht="12" hidden="false" customHeight="true" outlineLevel="0" collapsed="false">
      <c r="K304" s="101"/>
      <c r="L304" s="101"/>
    </row>
    <row r="305" s="99" customFormat="true" ht="12" hidden="false" customHeight="true" outlineLevel="0" collapsed="false">
      <c r="K305" s="101"/>
      <c r="L305" s="101"/>
    </row>
    <row r="306" s="99" customFormat="true" ht="12" hidden="false" customHeight="true" outlineLevel="0" collapsed="false">
      <c r="K306" s="101"/>
      <c r="L306" s="101"/>
    </row>
    <row r="307" s="99" customFormat="true" ht="12" hidden="false" customHeight="true" outlineLevel="0" collapsed="false">
      <c r="K307" s="101"/>
      <c r="L307" s="101"/>
    </row>
    <row r="308" s="99" customFormat="true" ht="12" hidden="false" customHeight="true" outlineLevel="0" collapsed="false">
      <c r="K308" s="101"/>
      <c r="L308" s="101"/>
    </row>
    <row r="309" s="99" customFormat="true" ht="12" hidden="false" customHeight="true" outlineLevel="0" collapsed="false">
      <c r="K309" s="101"/>
      <c r="L309" s="101"/>
    </row>
    <row r="310" s="99" customFormat="true" ht="12" hidden="false" customHeight="true" outlineLevel="0" collapsed="false">
      <c r="K310" s="101"/>
      <c r="L310" s="101"/>
    </row>
    <row r="311" s="99" customFormat="true" ht="12" hidden="false" customHeight="true" outlineLevel="0" collapsed="false">
      <c r="K311" s="101"/>
      <c r="L311" s="101"/>
    </row>
    <row r="312" s="99" customFormat="true" ht="12" hidden="false" customHeight="true" outlineLevel="0" collapsed="false">
      <c r="K312" s="101"/>
      <c r="L312" s="101"/>
    </row>
    <row r="313" s="99" customFormat="true" ht="12" hidden="false" customHeight="true" outlineLevel="0" collapsed="false">
      <c r="K313" s="101"/>
      <c r="L313" s="101"/>
    </row>
    <row r="314" s="99" customFormat="true" ht="12" hidden="false" customHeight="true" outlineLevel="0" collapsed="false">
      <c r="K314" s="101"/>
      <c r="L314" s="101"/>
    </row>
    <row r="315" s="99" customFormat="true" ht="12" hidden="false" customHeight="true" outlineLevel="0" collapsed="false">
      <c r="K315" s="101"/>
      <c r="L315" s="101"/>
    </row>
    <row r="316" s="99" customFormat="true" ht="12" hidden="false" customHeight="true" outlineLevel="0" collapsed="false">
      <c r="K316" s="101"/>
      <c r="L316" s="101"/>
    </row>
    <row r="317" s="99" customFormat="true" ht="12" hidden="false" customHeight="true" outlineLevel="0" collapsed="false">
      <c r="K317" s="101"/>
      <c r="L317" s="101"/>
    </row>
    <row r="318" s="99" customFormat="true" ht="12" hidden="false" customHeight="true" outlineLevel="0" collapsed="false">
      <c r="K318" s="101"/>
      <c r="L318" s="101"/>
    </row>
    <row r="319" s="99" customFormat="true" ht="12" hidden="false" customHeight="true" outlineLevel="0" collapsed="false">
      <c r="K319" s="101"/>
      <c r="L319" s="101"/>
    </row>
    <row r="320" s="99" customFormat="true" ht="12" hidden="false" customHeight="true" outlineLevel="0" collapsed="false">
      <c r="K320" s="101"/>
      <c r="L320" s="101"/>
    </row>
    <row r="321" s="99" customFormat="true" ht="12" hidden="false" customHeight="true" outlineLevel="0" collapsed="false">
      <c r="K321" s="101"/>
      <c r="L321" s="101"/>
    </row>
    <row r="322" s="99" customFormat="true" ht="12" hidden="false" customHeight="true" outlineLevel="0" collapsed="false">
      <c r="K322" s="101"/>
      <c r="L322" s="101"/>
    </row>
    <row r="323" s="99" customFormat="true" ht="12" hidden="false" customHeight="true" outlineLevel="0" collapsed="false">
      <c r="K323" s="101"/>
      <c r="L323" s="101"/>
    </row>
    <row r="324" s="99" customFormat="true" ht="12" hidden="false" customHeight="true" outlineLevel="0" collapsed="false">
      <c r="K324" s="101"/>
      <c r="L324" s="101"/>
    </row>
    <row r="325" s="99" customFormat="true" ht="12" hidden="false" customHeight="true" outlineLevel="0" collapsed="false">
      <c r="K325" s="101"/>
      <c r="L325" s="101"/>
    </row>
    <row r="326" s="99" customFormat="true" ht="12" hidden="false" customHeight="true" outlineLevel="0" collapsed="false">
      <c r="K326" s="101"/>
      <c r="L326" s="101"/>
    </row>
    <row r="327" s="99" customFormat="true" ht="12" hidden="false" customHeight="true" outlineLevel="0" collapsed="false">
      <c r="K327" s="101"/>
      <c r="L327" s="101"/>
    </row>
    <row r="328" s="99" customFormat="true" ht="12" hidden="false" customHeight="true" outlineLevel="0" collapsed="false">
      <c r="K328" s="101"/>
      <c r="L328" s="101"/>
    </row>
    <row r="329" s="99" customFormat="true" ht="12" hidden="false" customHeight="true" outlineLevel="0" collapsed="false">
      <c r="K329" s="101"/>
      <c r="L329" s="101"/>
    </row>
    <row r="330" s="99" customFormat="true" ht="12" hidden="false" customHeight="true" outlineLevel="0" collapsed="false">
      <c r="K330" s="101"/>
      <c r="L330" s="101"/>
    </row>
    <row r="331" s="99" customFormat="true" ht="12" hidden="false" customHeight="true" outlineLevel="0" collapsed="false">
      <c r="K331" s="101"/>
      <c r="L331" s="101"/>
    </row>
    <row r="332" s="99" customFormat="true" ht="12" hidden="false" customHeight="true" outlineLevel="0" collapsed="false">
      <c r="K332" s="101"/>
      <c r="L332" s="101"/>
    </row>
    <row r="333" s="99" customFormat="true" ht="12" hidden="false" customHeight="true" outlineLevel="0" collapsed="false">
      <c r="K333" s="101"/>
      <c r="L333" s="101"/>
    </row>
    <row r="334" s="99" customFormat="true" ht="12" hidden="false" customHeight="true" outlineLevel="0" collapsed="false">
      <c r="K334" s="101"/>
      <c r="L334" s="101"/>
    </row>
    <row r="335" s="99" customFormat="true" ht="12" hidden="false" customHeight="true" outlineLevel="0" collapsed="false">
      <c r="K335" s="101"/>
      <c r="L335" s="101"/>
    </row>
    <row r="336" s="99" customFormat="true" ht="12" hidden="false" customHeight="true" outlineLevel="0" collapsed="false">
      <c r="K336" s="101"/>
      <c r="L336" s="101"/>
    </row>
    <row r="337" s="99" customFormat="true" ht="12" hidden="false" customHeight="true" outlineLevel="0" collapsed="false">
      <c r="K337" s="101"/>
      <c r="L337" s="101"/>
    </row>
    <row r="338" s="99" customFormat="true" ht="12" hidden="false" customHeight="true" outlineLevel="0" collapsed="false">
      <c r="K338" s="101"/>
      <c r="L338" s="101"/>
    </row>
    <row r="339" s="99" customFormat="true" ht="12" hidden="false" customHeight="true" outlineLevel="0" collapsed="false">
      <c r="K339" s="101"/>
      <c r="L339" s="101"/>
    </row>
    <row r="340" s="99" customFormat="true" ht="12" hidden="false" customHeight="true" outlineLevel="0" collapsed="false">
      <c r="K340" s="101"/>
      <c r="L340" s="101"/>
    </row>
    <row r="341" s="99" customFormat="true" ht="12" hidden="false" customHeight="true" outlineLevel="0" collapsed="false">
      <c r="K341" s="101"/>
      <c r="L341" s="101"/>
    </row>
    <row r="342" s="99" customFormat="true" ht="12" hidden="false" customHeight="true" outlineLevel="0" collapsed="false">
      <c r="K342" s="101"/>
      <c r="L342" s="101"/>
    </row>
    <row r="343" s="99" customFormat="true" ht="12" hidden="false" customHeight="true" outlineLevel="0" collapsed="false">
      <c r="K343" s="101"/>
      <c r="L343" s="101"/>
    </row>
    <row r="344" s="99" customFormat="true" ht="12" hidden="false" customHeight="true" outlineLevel="0" collapsed="false">
      <c r="K344" s="101"/>
      <c r="L344" s="101"/>
    </row>
    <row r="345" s="99" customFormat="true" ht="12" hidden="false" customHeight="true" outlineLevel="0" collapsed="false">
      <c r="K345" s="101"/>
      <c r="L345" s="101"/>
    </row>
    <row r="346" s="99" customFormat="true" ht="12" hidden="false" customHeight="true" outlineLevel="0" collapsed="false">
      <c r="K346" s="101"/>
      <c r="L346" s="101"/>
    </row>
    <row r="347" s="99" customFormat="true" ht="12" hidden="false" customHeight="true" outlineLevel="0" collapsed="false">
      <c r="K347" s="101"/>
      <c r="L347" s="101"/>
    </row>
    <row r="348" s="99" customFormat="true" ht="12" hidden="false" customHeight="true" outlineLevel="0" collapsed="false">
      <c r="K348" s="101"/>
      <c r="L348" s="101"/>
    </row>
    <row r="349" s="99" customFormat="true" ht="12" hidden="false" customHeight="true" outlineLevel="0" collapsed="false">
      <c r="K349" s="101"/>
      <c r="L349" s="101"/>
    </row>
    <row r="350" s="99" customFormat="true" ht="12" hidden="false" customHeight="true" outlineLevel="0" collapsed="false">
      <c r="K350" s="101"/>
      <c r="L350" s="101"/>
    </row>
    <row r="351" s="99" customFormat="true" ht="12" hidden="false" customHeight="true" outlineLevel="0" collapsed="false">
      <c r="K351" s="101"/>
      <c r="L351" s="101"/>
    </row>
    <row r="352" s="99" customFormat="true" ht="12" hidden="false" customHeight="true" outlineLevel="0" collapsed="false">
      <c r="K352" s="101"/>
      <c r="L352" s="101"/>
    </row>
    <row r="353" s="99" customFormat="true" ht="12" hidden="false" customHeight="true" outlineLevel="0" collapsed="false">
      <c r="K353" s="101"/>
      <c r="L353" s="101"/>
    </row>
    <row r="354" s="99" customFormat="true" ht="12" hidden="false" customHeight="true" outlineLevel="0" collapsed="false">
      <c r="K354" s="101"/>
      <c r="L354" s="101"/>
    </row>
    <row r="355" s="99" customFormat="true" ht="12" hidden="false" customHeight="true" outlineLevel="0" collapsed="false">
      <c r="K355" s="101"/>
      <c r="L355" s="101"/>
    </row>
    <row r="356" s="99" customFormat="true" ht="12" hidden="false" customHeight="true" outlineLevel="0" collapsed="false">
      <c r="K356" s="101"/>
      <c r="L356" s="101"/>
    </row>
    <row r="357" s="99" customFormat="true" ht="12" hidden="false" customHeight="true" outlineLevel="0" collapsed="false">
      <c r="K357" s="101"/>
      <c r="L357" s="101"/>
    </row>
    <row r="358" s="99" customFormat="true" ht="12" hidden="false" customHeight="true" outlineLevel="0" collapsed="false">
      <c r="K358" s="101"/>
      <c r="L358" s="101"/>
    </row>
    <row r="359" s="99" customFormat="true" ht="12" hidden="false" customHeight="true" outlineLevel="0" collapsed="false">
      <c r="K359" s="101"/>
      <c r="L359" s="101"/>
    </row>
    <row r="360" s="99" customFormat="true" ht="12" hidden="false" customHeight="true" outlineLevel="0" collapsed="false">
      <c r="K360" s="101"/>
      <c r="L360" s="101"/>
    </row>
    <row r="361" s="99" customFormat="true" ht="12" hidden="false" customHeight="true" outlineLevel="0" collapsed="false">
      <c r="K361" s="101"/>
      <c r="L361" s="101"/>
    </row>
    <row r="362" s="99" customFormat="true" ht="12" hidden="false" customHeight="true" outlineLevel="0" collapsed="false">
      <c r="K362" s="101"/>
      <c r="L362" s="101"/>
    </row>
    <row r="363" s="99" customFormat="true" ht="12" hidden="false" customHeight="true" outlineLevel="0" collapsed="false">
      <c r="K363" s="101"/>
      <c r="L363" s="101"/>
    </row>
    <row r="364" s="99" customFormat="true" ht="12" hidden="false" customHeight="true" outlineLevel="0" collapsed="false">
      <c r="K364" s="101"/>
      <c r="L364" s="101"/>
    </row>
    <row r="365" s="99" customFormat="true" ht="12" hidden="false" customHeight="true" outlineLevel="0" collapsed="false">
      <c r="K365" s="101"/>
      <c r="L365" s="101"/>
    </row>
    <row r="366" s="99" customFormat="true" ht="12" hidden="false" customHeight="true" outlineLevel="0" collapsed="false">
      <c r="K366" s="101"/>
      <c r="L366" s="101"/>
    </row>
    <row r="367" s="99" customFormat="true" ht="12" hidden="false" customHeight="true" outlineLevel="0" collapsed="false">
      <c r="K367" s="101"/>
      <c r="L367" s="101"/>
    </row>
    <row r="368" s="99" customFormat="true" ht="12" hidden="false" customHeight="true" outlineLevel="0" collapsed="false">
      <c r="K368" s="101"/>
      <c r="L368" s="101"/>
    </row>
    <row r="369" s="99" customFormat="true" ht="12" hidden="false" customHeight="true" outlineLevel="0" collapsed="false">
      <c r="K369" s="101"/>
      <c r="L369" s="101"/>
    </row>
    <row r="370" s="99" customFormat="true" ht="12" hidden="false" customHeight="true" outlineLevel="0" collapsed="false">
      <c r="K370" s="101"/>
      <c r="L370" s="101"/>
    </row>
    <row r="371" s="99" customFormat="true" ht="12" hidden="false" customHeight="true" outlineLevel="0" collapsed="false">
      <c r="K371" s="101"/>
      <c r="L371" s="101"/>
    </row>
    <row r="372" s="99" customFormat="true" ht="12" hidden="false" customHeight="true" outlineLevel="0" collapsed="false">
      <c r="K372" s="101"/>
      <c r="L372" s="101"/>
    </row>
    <row r="373" s="99" customFormat="true" ht="12" hidden="false" customHeight="true" outlineLevel="0" collapsed="false">
      <c r="K373" s="101"/>
      <c r="L373" s="101"/>
    </row>
    <row r="374" s="99" customFormat="true" ht="12" hidden="false" customHeight="true" outlineLevel="0" collapsed="false">
      <c r="K374" s="101"/>
      <c r="L374" s="101"/>
    </row>
    <row r="375" s="99" customFormat="true" ht="12" hidden="false" customHeight="true" outlineLevel="0" collapsed="false">
      <c r="K375" s="101"/>
      <c r="L375" s="101"/>
    </row>
    <row r="376" s="99" customFormat="true" ht="12" hidden="false" customHeight="true" outlineLevel="0" collapsed="false">
      <c r="K376" s="101"/>
      <c r="L376" s="101"/>
    </row>
    <row r="377" s="99" customFormat="true" ht="12" hidden="false" customHeight="true" outlineLevel="0" collapsed="false">
      <c r="K377" s="101"/>
      <c r="L377" s="101"/>
    </row>
    <row r="378" s="99" customFormat="true" ht="12" hidden="false" customHeight="true" outlineLevel="0" collapsed="false">
      <c r="K378" s="101"/>
      <c r="L378" s="101"/>
    </row>
    <row r="379" s="99" customFormat="true" ht="12" hidden="false" customHeight="true" outlineLevel="0" collapsed="false">
      <c r="K379" s="101"/>
      <c r="L379" s="101"/>
    </row>
    <row r="380" s="99" customFormat="true" ht="12" hidden="false" customHeight="true" outlineLevel="0" collapsed="false">
      <c r="K380" s="101"/>
      <c r="L380" s="101"/>
    </row>
    <row r="381" s="99" customFormat="true" ht="12" hidden="false" customHeight="true" outlineLevel="0" collapsed="false">
      <c r="K381" s="101"/>
      <c r="L381" s="101"/>
    </row>
    <row r="382" s="99" customFormat="true" ht="12" hidden="false" customHeight="true" outlineLevel="0" collapsed="false">
      <c r="K382" s="101"/>
      <c r="L382" s="101"/>
    </row>
    <row r="383" s="99" customFormat="true" ht="12" hidden="false" customHeight="true" outlineLevel="0" collapsed="false">
      <c r="K383" s="101"/>
      <c r="L383" s="101"/>
    </row>
    <row r="384" s="99" customFormat="true" ht="12" hidden="false" customHeight="true" outlineLevel="0" collapsed="false">
      <c r="K384" s="101"/>
      <c r="L384" s="101"/>
    </row>
    <row r="385" s="99" customFormat="true" ht="12" hidden="false" customHeight="true" outlineLevel="0" collapsed="false">
      <c r="K385" s="101"/>
      <c r="L385" s="101"/>
    </row>
    <row r="386" s="99" customFormat="true" ht="12" hidden="false" customHeight="true" outlineLevel="0" collapsed="false">
      <c r="K386" s="101"/>
      <c r="L386" s="101"/>
    </row>
    <row r="387" s="99" customFormat="true" ht="12" hidden="false" customHeight="true" outlineLevel="0" collapsed="false">
      <c r="K387" s="101"/>
      <c r="L387" s="101"/>
    </row>
    <row r="388" s="99" customFormat="true" ht="12" hidden="false" customHeight="true" outlineLevel="0" collapsed="false">
      <c r="K388" s="101"/>
      <c r="L388" s="101"/>
    </row>
    <row r="389" s="99" customFormat="true" ht="12" hidden="false" customHeight="true" outlineLevel="0" collapsed="false">
      <c r="K389" s="101"/>
      <c r="L389" s="101"/>
    </row>
    <row r="390" s="99" customFormat="true" ht="12" hidden="false" customHeight="true" outlineLevel="0" collapsed="false">
      <c r="K390" s="101"/>
      <c r="L390" s="101"/>
    </row>
    <row r="391" s="99" customFormat="true" ht="12" hidden="false" customHeight="true" outlineLevel="0" collapsed="false">
      <c r="K391" s="101"/>
      <c r="L391" s="101"/>
    </row>
    <row r="392" s="99" customFormat="true" ht="12" hidden="false" customHeight="true" outlineLevel="0" collapsed="false">
      <c r="K392" s="101"/>
      <c r="L392" s="101"/>
    </row>
    <row r="393" s="99" customFormat="true" ht="12" hidden="false" customHeight="true" outlineLevel="0" collapsed="false">
      <c r="K393" s="101"/>
      <c r="L393" s="101"/>
    </row>
    <row r="394" s="99" customFormat="true" ht="12" hidden="false" customHeight="true" outlineLevel="0" collapsed="false">
      <c r="K394" s="101"/>
      <c r="L394" s="101"/>
    </row>
    <row r="395" s="99" customFormat="true" ht="12" hidden="false" customHeight="true" outlineLevel="0" collapsed="false">
      <c r="K395" s="101"/>
      <c r="L395" s="101"/>
    </row>
    <row r="396" s="99" customFormat="true" ht="12" hidden="false" customHeight="true" outlineLevel="0" collapsed="false">
      <c r="K396" s="101"/>
      <c r="L396" s="101"/>
    </row>
    <row r="397" s="99" customFormat="true" ht="12" hidden="false" customHeight="true" outlineLevel="0" collapsed="false">
      <c r="K397" s="101"/>
      <c r="L397" s="101"/>
    </row>
    <row r="398" s="99" customFormat="true" ht="12" hidden="false" customHeight="true" outlineLevel="0" collapsed="false">
      <c r="K398" s="101"/>
      <c r="L398" s="101"/>
    </row>
    <row r="399" s="99" customFormat="true" ht="12" hidden="false" customHeight="true" outlineLevel="0" collapsed="false">
      <c r="K399" s="101"/>
      <c r="L399" s="101"/>
    </row>
    <row r="400" s="99" customFormat="true" ht="12" hidden="false" customHeight="true" outlineLevel="0" collapsed="false">
      <c r="K400" s="101"/>
      <c r="L400" s="101"/>
    </row>
    <row r="401" s="99" customFormat="true" ht="12" hidden="false" customHeight="true" outlineLevel="0" collapsed="false">
      <c r="K401" s="101"/>
      <c r="L401" s="101"/>
    </row>
    <row r="402" s="99" customFormat="true" ht="12" hidden="false" customHeight="true" outlineLevel="0" collapsed="false">
      <c r="K402" s="101"/>
      <c r="L402" s="101"/>
    </row>
    <row r="403" s="99" customFormat="true" ht="12" hidden="false" customHeight="true" outlineLevel="0" collapsed="false">
      <c r="K403" s="101"/>
      <c r="L403" s="101"/>
    </row>
    <row r="404" s="99" customFormat="true" ht="12" hidden="false" customHeight="true" outlineLevel="0" collapsed="false">
      <c r="K404" s="101"/>
      <c r="L404" s="101"/>
    </row>
    <row r="405" s="99" customFormat="true" ht="12" hidden="false" customHeight="true" outlineLevel="0" collapsed="false">
      <c r="K405" s="101"/>
      <c r="L405" s="101"/>
    </row>
    <row r="406" s="99" customFormat="true" ht="12" hidden="false" customHeight="true" outlineLevel="0" collapsed="false">
      <c r="K406" s="101"/>
      <c r="L406" s="101"/>
    </row>
    <row r="407" s="99" customFormat="true" ht="12" hidden="false" customHeight="true" outlineLevel="0" collapsed="false">
      <c r="K407" s="101"/>
      <c r="L407" s="101"/>
    </row>
    <row r="408" s="99" customFormat="true" ht="12" hidden="false" customHeight="true" outlineLevel="0" collapsed="false">
      <c r="K408" s="101"/>
      <c r="L408" s="101"/>
    </row>
    <row r="409" s="99" customFormat="true" ht="12" hidden="false" customHeight="true" outlineLevel="0" collapsed="false">
      <c r="K409" s="101"/>
      <c r="L409" s="101"/>
    </row>
    <row r="410" s="99" customFormat="true" ht="12" hidden="false" customHeight="true" outlineLevel="0" collapsed="false">
      <c r="K410" s="101"/>
      <c r="L410" s="101"/>
    </row>
    <row r="411" s="99" customFormat="true" ht="12" hidden="false" customHeight="true" outlineLevel="0" collapsed="false">
      <c r="K411" s="101"/>
      <c r="L411" s="101"/>
    </row>
    <row r="412" s="99" customFormat="true" ht="12" hidden="false" customHeight="true" outlineLevel="0" collapsed="false">
      <c r="K412" s="101"/>
      <c r="L412" s="101"/>
    </row>
    <row r="413" s="99" customFormat="true" ht="12" hidden="false" customHeight="true" outlineLevel="0" collapsed="false">
      <c r="K413" s="101"/>
      <c r="L413" s="101"/>
    </row>
    <row r="414" s="99" customFormat="true" ht="12" hidden="false" customHeight="true" outlineLevel="0" collapsed="false">
      <c r="K414" s="101"/>
      <c r="L414" s="101"/>
    </row>
    <row r="415" s="99" customFormat="true" ht="12" hidden="false" customHeight="true" outlineLevel="0" collapsed="false">
      <c r="K415" s="101"/>
      <c r="L415" s="101"/>
    </row>
    <row r="416" s="99" customFormat="true" ht="12" hidden="false" customHeight="true" outlineLevel="0" collapsed="false">
      <c r="K416" s="101"/>
      <c r="L416" s="101"/>
    </row>
    <row r="417" s="99" customFormat="true" ht="12" hidden="false" customHeight="true" outlineLevel="0" collapsed="false">
      <c r="K417" s="101"/>
      <c r="L417" s="101"/>
    </row>
    <row r="418" s="99" customFormat="true" ht="12" hidden="false" customHeight="true" outlineLevel="0" collapsed="false">
      <c r="K418" s="101"/>
      <c r="L418" s="101"/>
    </row>
    <row r="419" s="99" customFormat="true" ht="12" hidden="false" customHeight="true" outlineLevel="0" collapsed="false">
      <c r="K419" s="101"/>
      <c r="L419" s="101"/>
    </row>
    <row r="420" s="99" customFormat="true" ht="12" hidden="false" customHeight="true" outlineLevel="0" collapsed="false">
      <c r="K420" s="101"/>
      <c r="L420" s="101"/>
    </row>
    <row r="421" s="99" customFormat="true" ht="12" hidden="false" customHeight="true" outlineLevel="0" collapsed="false">
      <c r="K421" s="101"/>
      <c r="L421" s="101"/>
    </row>
    <row r="422" s="99" customFormat="true" ht="12" hidden="false" customHeight="true" outlineLevel="0" collapsed="false">
      <c r="K422" s="101"/>
      <c r="L422" s="101"/>
    </row>
    <row r="423" s="99" customFormat="true" ht="12" hidden="false" customHeight="true" outlineLevel="0" collapsed="false">
      <c r="K423" s="101"/>
      <c r="L423" s="101"/>
    </row>
    <row r="424" s="99" customFormat="true" ht="12" hidden="false" customHeight="true" outlineLevel="0" collapsed="false">
      <c r="K424" s="101"/>
      <c r="L424" s="101"/>
    </row>
    <row r="425" s="99" customFormat="true" ht="12" hidden="false" customHeight="true" outlineLevel="0" collapsed="false">
      <c r="K425" s="101"/>
      <c r="L425" s="101"/>
    </row>
    <row r="426" s="99" customFormat="true" ht="12" hidden="false" customHeight="true" outlineLevel="0" collapsed="false">
      <c r="K426" s="101"/>
      <c r="L426" s="101"/>
    </row>
    <row r="427" s="99" customFormat="true" ht="12" hidden="false" customHeight="true" outlineLevel="0" collapsed="false">
      <c r="K427" s="101"/>
      <c r="L427" s="101"/>
    </row>
    <row r="428" s="99" customFormat="true" ht="12" hidden="false" customHeight="true" outlineLevel="0" collapsed="false">
      <c r="K428" s="101"/>
      <c r="L428" s="101"/>
    </row>
    <row r="429" s="99" customFormat="true" ht="12" hidden="false" customHeight="true" outlineLevel="0" collapsed="false">
      <c r="K429" s="101"/>
      <c r="L429" s="101"/>
    </row>
    <row r="430" s="99" customFormat="true" ht="12" hidden="false" customHeight="true" outlineLevel="0" collapsed="false">
      <c r="K430" s="101"/>
      <c r="L430" s="101"/>
    </row>
    <row r="431" s="99" customFormat="true" ht="12" hidden="false" customHeight="true" outlineLevel="0" collapsed="false">
      <c r="K431" s="101"/>
      <c r="L431" s="101"/>
    </row>
    <row r="432" s="99" customFormat="true" ht="12" hidden="false" customHeight="true" outlineLevel="0" collapsed="false">
      <c r="K432" s="101"/>
      <c r="L432" s="101"/>
    </row>
    <row r="433" s="99" customFormat="true" ht="12" hidden="false" customHeight="true" outlineLevel="0" collapsed="false">
      <c r="K433" s="101"/>
      <c r="L433" s="101"/>
    </row>
    <row r="434" s="99" customFormat="true" ht="12" hidden="false" customHeight="true" outlineLevel="0" collapsed="false">
      <c r="K434" s="101"/>
      <c r="L434" s="101"/>
    </row>
    <row r="435" s="99" customFormat="true" ht="12" hidden="false" customHeight="true" outlineLevel="0" collapsed="false">
      <c r="K435" s="101"/>
      <c r="L435" s="101"/>
    </row>
    <row r="436" s="99" customFormat="true" ht="12" hidden="false" customHeight="true" outlineLevel="0" collapsed="false">
      <c r="C436" s="100"/>
      <c r="K436" s="101"/>
      <c r="L436" s="101"/>
    </row>
    <row r="437" s="99" customFormat="true" ht="12" hidden="false" customHeight="true" outlineLevel="0" collapsed="false">
      <c r="C437" s="100"/>
      <c r="K437" s="101"/>
      <c r="L437" s="101"/>
    </row>
    <row r="438" s="99" customFormat="true" ht="12" hidden="false" customHeight="true" outlineLevel="0" collapsed="false">
      <c r="C438" s="100"/>
      <c r="K438" s="101"/>
      <c r="L438" s="101"/>
    </row>
    <row r="439" s="99" customFormat="true" ht="12" hidden="false" customHeight="true" outlineLevel="0" collapsed="false">
      <c r="C439" s="100"/>
      <c r="K439" s="101"/>
      <c r="L439" s="101"/>
    </row>
    <row r="440" s="99" customFormat="true" ht="12" hidden="false" customHeight="true" outlineLevel="0" collapsed="false">
      <c r="C440" s="100"/>
      <c r="K440" s="101"/>
      <c r="L440" s="101"/>
    </row>
    <row r="441" s="99" customFormat="true" ht="12" hidden="false" customHeight="true" outlineLevel="0" collapsed="false">
      <c r="C441" s="100"/>
      <c r="K441" s="101"/>
      <c r="L441" s="101"/>
    </row>
    <row r="442" s="99" customFormat="true" ht="12" hidden="false" customHeight="true" outlineLevel="0" collapsed="false">
      <c r="C442" s="100"/>
      <c r="K442" s="101"/>
      <c r="L442" s="101"/>
    </row>
    <row r="443" s="99" customFormat="true" ht="12" hidden="false" customHeight="true" outlineLevel="0" collapsed="false">
      <c r="C443" s="100"/>
      <c r="K443" s="101"/>
      <c r="L443" s="101"/>
    </row>
    <row r="444" s="99" customFormat="true" ht="12" hidden="false" customHeight="true" outlineLevel="0" collapsed="false">
      <c r="C444" s="100"/>
      <c r="K444" s="101"/>
      <c r="L444" s="101"/>
    </row>
    <row r="445" s="99" customFormat="true" ht="12" hidden="false" customHeight="true" outlineLevel="0" collapsed="false">
      <c r="C445" s="100"/>
      <c r="K445" s="101"/>
      <c r="L445" s="101"/>
    </row>
    <row r="446" s="99" customFormat="true" ht="12" hidden="false" customHeight="true" outlineLevel="0" collapsed="false">
      <c r="C446" s="100"/>
      <c r="K446" s="101"/>
      <c r="L446" s="101"/>
    </row>
    <row r="447" s="99" customFormat="true" ht="12" hidden="false" customHeight="true" outlineLevel="0" collapsed="false">
      <c r="C447" s="100"/>
      <c r="K447" s="101"/>
      <c r="L447" s="101"/>
    </row>
    <row r="448" s="99" customFormat="true" ht="12" hidden="false" customHeight="true" outlineLevel="0" collapsed="false">
      <c r="C448" s="100"/>
      <c r="K448" s="101"/>
      <c r="L448" s="101"/>
    </row>
    <row r="449" s="99" customFormat="true" ht="12" hidden="false" customHeight="true" outlineLevel="0" collapsed="false">
      <c r="C449" s="100"/>
      <c r="K449" s="101"/>
      <c r="L449" s="101"/>
    </row>
    <row r="450" s="99" customFormat="true" ht="12" hidden="false" customHeight="true" outlineLevel="0" collapsed="false">
      <c r="C450" s="100"/>
      <c r="K450" s="101"/>
      <c r="L450" s="101"/>
    </row>
    <row r="451" s="99" customFormat="true" ht="12" hidden="false" customHeight="true" outlineLevel="0" collapsed="false">
      <c r="C451" s="100"/>
      <c r="K451" s="101"/>
      <c r="L451" s="101"/>
    </row>
    <row r="452" s="99" customFormat="true" ht="12" hidden="false" customHeight="true" outlineLevel="0" collapsed="false">
      <c r="C452" s="100"/>
      <c r="K452" s="101"/>
      <c r="L452" s="101"/>
    </row>
    <row r="453" s="99" customFormat="true" ht="12" hidden="false" customHeight="true" outlineLevel="0" collapsed="false">
      <c r="C453" s="100"/>
      <c r="K453" s="101"/>
      <c r="L453" s="101"/>
    </row>
    <row r="454" s="99" customFormat="true" ht="12" hidden="false" customHeight="true" outlineLevel="0" collapsed="false">
      <c r="C454" s="100"/>
      <c r="K454" s="101"/>
      <c r="L454" s="101"/>
    </row>
    <row r="455" s="99" customFormat="true" ht="12" hidden="false" customHeight="true" outlineLevel="0" collapsed="false">
      <c r="C455" s="100"/>
      <c r="K455" s="101"/>
      <c r="L455" s="101"/>
    </row>
    <row r="456" s="99" customFormat="true" ht="12" hidden="false" customHeight="true" outlineLevel="0" collapsed="false">
      <c r="C456" s="100"/>
      <c r="K456" s="101"/>
      <c r="L456" s="101"/>
    </row>
    <row r="457" s="99" customFormat="true" ht="12" hidden="false" customHeight="true" outlineLevel="0" collapsed="false">
      <c r="C457" s="100"/>
      <c r="K457" s="101"/>
      <c r="L457" s="101"/>
    </row>
    <row r="458" s="99" customFormat="true" ht="12" hidden="false" customHeight="true" outlineLevel="0" collapsed="false">
      <c r="C458" s="100"/>
      <c r="K458" s="101"/>
      <c r="L458" s="101"/>
    </row>
    <row r="459" s="99" customFormat="true" ht="12" hidden="false" customHeight="true" outlineLevel="0" collapsed="false">
      <c r="C459" s="100"/>
      <c r="K459" s="101"/>
      <c r="L459" s="101"/>
    </row>
    <row r="460" s="99" customFormat="true" ht="12" hidden="false" customHeight="true" outlineLevel="0" collapsed="false">
      <c r="C460" s="100"/>
      <c r="K460" s="101"/>
      <c r="L460" s="101"/>
    </row>
    <row r="461" s="99" customFormat="true" ht="12" hidden="false" customHeight="true" outlineLevel="0" collapsed="false">
      <c r="C461" s="100"/>
      <c r="K461" s="101"/>
      <c r="L461" s="101"/>
    </row>
    <row r="462" s="99" customFormat="true" ht="12" hidden="false" customHeight="true" outlineLevel="0" collapsed="false">
      <c r="C462" s="100"/>
      <c r="K462" s="101"/>
      <c r="L462" s="101"/>
    </row>
    <row r="463" s="99" customFormat="true" ht="12" hidden="false" customHeight="true" outlineLevel="0" collapsed="false">
      <c r="C463" s="100"/>
      <c r="K463" s="101"/>
      <c r="L463" s="101"/>
    </row>
    <row r="464" s="99" customFormat="true" ht="12" hidden="false" customHeight="true" outlineLevel="0" collapsed="false">
      <c r="C464" s="100"/>
      <c r="K464" s="101"/>
      <c r="L464" s="101"/>
    </row>
    <row r="465" s="99" customFormat="true" ht="12" hidden="false" customHeight="true" outlineLevel="0" collapsed="false">
      <c r="C465" s="100"/>
      <c r="K465" s="101"/>
      <c r="L465" s="101"/>
    </row>
    <row r="466" s="99" customFormat="true" ht="12" hidden="false" customHeight="true" outlineLevel="0" collapsed="false">
      <c r="C466" s="100"/>
      <c r="K466" s="101"/>
      <c r="L466" s="101"/>
    </row>
    <row r="467" s="99" customFormat="true" ht="12" hidden="false" customHeight="true" outlineLevel="0" collapsed="false">
      <c r="C467" s="100"/>
      <c r="K467" s="101"/>
      <c r="L467" s="101"/>
    </row>
    <row r="468" s="99" customFormat="true" ht="12" hidden="false" customHeight="true" outlineLevel="0" collapsed="false">
      <c r="C468" s="100"/>
      <c r="K468" s="101"/>
      <c r="L468" s="101"/>
    </row>
    <row r="469" s="99" customFormat="true" ht="12" hidden="false" customHeight="true" outlineLevel="0" collapsed="false">
      <c r="C469" s="100"/>
      <c r="K469" s="101"/>
      <c r="L469" s="101"/>
    </row>
    <row r="470" s="99" customFormat="true" ht="12" hidden="false" customHeight="true" outlineLevel="0" collapsed="false">
      <c r="C470" s="100"/>
      <c r="K470" s="101"/>
      <c r="L470" s="101"/>
    </row>
    <row r="471" s="99" customFormat="true" ht="12" hidden="false" customHeight="true" outlineLevel="0" collapsed="false">
      <c r="C471" s="100"/>
      <c r="K471" s="101"/>
      <c r="L471" s="101"/>
    </row>
    <row r="472" s="99" customFormat="true" ht="12" hidden="false" customHeight="true" outlineLevel="0" collapsed="false">
      <c r="C472" s="100"/>
      <c r="K472" s="101"/>
      <c r="L472" s="101"/>
    </row>
    <row r="473" s="99" customFormat="true" ht="12" hidden="false" customHeight="true" outlineLevel="0" collapsed="false">
      <c r="C473" s="100"/>
      <c r="K473" s="101"/>
      <c r="L473" s="101"/>
    </row>
    <row r="474" s="99" customFormat="true" ht="12" hidden="false" customHeight="true" outlineLevel="0" collapsed="false">
      <c r="C474" s="100"/>
      <c r="K474" s="101"/>
      <c r="L474" s="101"/>
    </row>
    <row r="475" s="99" customFormat="true" ht="12" hidden="false" customHeight="true" outlineLevel="0" collapsed="false">
      <c r="C475" s="100"/>
      <c r="K475" s="101"/>
      <c r="L475" s="101"/>
    </row>
    <row r="476" s="99" customFormat="true" ht="12" hidden="false" customHeight="true" outlineLevel="0" collapsed="false">
      <c r="C476" s="100"/>
      <c r="K476" s="101"/>
      <c r="L476" s="101"/>
    </row>
    <row r="477" s="99" customFormat="true" ht="12" hidden="false" customHeight="true" outlineLevel="0" collapsed="false">
      <c r="C477" s="100"/>
      <c r="K477" s="101"/>
      <c r="L477" s="101"/>
    </row>
    <row r="478" s="99" customFormat="true" ht="12" hidden="false" customHeight="true" outlineLevel="0" collapsed="false">
      <c r="C478" s="100"/>
      <c r="K478" s="101"/>
      <c r="L478" s="101"/>
    </row>
    <row r="479" s="99" customFormat="true" ht="12" hidden="false" customHeight="true" outlineLevel="0" collapsed="false">
      <c r="C479" s="100"/>
      <c r="K479" s="101"/>
      <c r="L479" s="101"/>
    </row>
    <row r="480" s="99" customFormat="true" ht="12" hidden="false" customHeight="true" outlineLevel="0" collapsed="false">
      <c r="C480" s="100"/>
      <c r="K480" s="101"/>
      <c r="L480" s="101"/>
    </row>
    <row r="481" s="99" customFormat="true" ht="12" hidden="false" customHeight="true" outlineLevel="0" collapsed="false">
      <c r="C481" s="100"/>
      <c r="K481" s="101"/>
      <c r="L481" s="101"/>
    </row>
    <row r="482" s="99" customFormat="true" ht="12" hidden="false" customHeight="true" outlineLevel="0" collapsed="false">
      <c r="C482" s="100"/>
      <c r="K482" s="101"/>
      <c r="L482" s="101"/>
    </row>
    <row r="483" s="99" customFormat="true" ht="12" hidden="false" customHeight="true" outlineLevel="0" collapsed="false">
      <c r="C483" s="100"/>
      <c r="K483" s="101"/>
      <c r="L483" s="101"/>
    </row>
    <row r="484" s="99" customFormat="true" ht="12" hidden="false" customHeight="true" outlineLevel="0" collapsed="false">
      <c r="C484" s="100"/>
      <c r="K484" s="101"/>
      <c r="L484" s="101"/>
    </row>
    <row r="485" s="99" customFormat="true" ht="12" hidden="false" customHeight="true" outlineLevel="0" collapsed="false">
      <c r="C485" s="100"/>
      <c r="K485" s="101"/>
      <c r="L485" s="101"/>
    </row>
    <row r="486" s="99" customFormat="true" ht="12" hidden="false" customHeight="true" outlineLevel="0" collapsed="false">
      <c r="C486" s="100"/>
      <c r="K486" s="101"/>
      <c r="L486" s="101"/>
    </row>
    <row r="487" s="99" customFormat="true" ht="12" hidden="false" customHeight="true" outlineLevel="0" collapsed="false">
      <c r="C487" s="100"/>
      <c r="K487" s="101"/>
      <c r="L487" s="101"/>
    </row>
    <row r="488" s="99" customFormat="true" ht="12" hidden="false" customHeight="true" outlineLevel="0" collapsed="false">
      <c r="C488" s="100"/>
      <c r="K488" s="101"/>
      <c r="L488" s="101"/>
    </row>
    <row r="489" s="99" customFormat="true" ht="12" hidden="false" customHeight="true" outlineLevel="0" collapsed="false">
      <c r="C489" s="100"/>
      <c r="K489" s="101"/>
      <c r="L489" s="101"/>
    </row>
    <row r="490" s="99" customFormat="true" ht="12" hidden="false" customHeight="true" outlineLevel="0" collapsed="false">
      <c r="C490" s="100"/>
      <c r="K490" s="101"/>
      <c r="L490" s="101"/>
    </row>
    <row r="491" s="99" customFormat="true" ht="12" hidden="false" customHeight="true" outlineLevel="0" collapsed="false">
      <c r="C491" s="100"/>
      <c r="K491" s="101"/>
      <c r="L491" s="101"/>
    </row>
    <row r="492" s="99" customFormat="true" ht="12" hidden="false" customHeight="true" outlineLevel="0" collapsed="false">
      <c r="C492" s="100"/>
      <c r="K492" s="101"/>
      <c r="L492" s="101"/>
    </row>
    <row r="493" s="99" customFormat="true" ht="12" hidden="false" customHeight="true" outlineLevel="0" collapsed="false">
      <c r="C493" s="100"/>
      <c r="K493" s="101"/>
      <c r="L493" s="101"/>
    </row>
    <row r="494" s="99" customFormat="true" ht="12" hidden="false" customHeight="true" outlineLevel="0" collapsed="false">
      <c r="C494" s="100"/>
      <c r="K494" s="101"/>
      <c r="L494" s="101"/>
    </row>
    <row r="495" s="99" customFormat="true" ht="12" hidden="false" customHeight="true" outlineLevel="0" collapsed="false">
      <c r="C495" s="100"/>
      <c r="K495" s="101"/>
      <c r="L495" s="101"/>
    </row>
    <row r="496" s="99" customFormat="true" ht="12" hidden="false" customHeight="true" outlineLevel="0" collapsed="false">
      <c r="C496" s="100"/>
      <c r="K496" s="101"/>
      <c r="L496" s="101"/>
    </row>
    <row r="497" s="99" customFormat="true" ht="12" hidden="false" customHeight="true" outlineLevel="0" collapsed="false">
      <c r="C497" s="100"/>
      <c r="K497" s="101"/>
      <c r="L497" s="101"/>
    </row>
    <row r="498" s="99" customFormat="true" ht="12" hidden="false" customHeight="true" outlineLevel="0" collapsed="false">
      <c r="C498" s="100"/>
      <c r="K498" s="101"/>
      <c r="L498" s="101"/>
    </row>
    <row r="499" s="99" customFormat="true" ht="12" hidden="false" customHeight="true" outlineLevel="0" collapsed="false">
      <c r="C499" s="100"/>
      <c r="K499" s="101"/>
      <c r="L499" s="101"/>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100" width="8.41"/>
    <col collapsed="false" customWidth="true" hidden="false" outlineLevel="0" max="3" min="3" style="99" width="26.42"/>
    <col collapsed="false" customWidth="true" hidden="false" outlineLevel="0" max="4" min="4" style="99" width="14.14"/>
    <col collapsed="false" customWidth="true" hidden="false" outlineLevel="0" max="5" min="5" style="99" width="21.7"/>
    <col collapsed="false" customWidth="true" hidden="false" outlineLevel="0" max="6" min="6" style="99" width="14.41"/>
    <col collapsed="false" customWidth="true" hidden="false" outlineLevel="0" max="7" min="7" style="99" width="3.85"/>
    <col collapsed="false" customWidth="true" hidden="false" outlineLevel="0" max="8" min="8" style="99" width="5.71"/>
    <col collapsed="false" customWidth="true" hidden="false" outlineLevel="0" max="10" min="9" style="101" width="9.41"/>
    <col collapsed="false" customWidth="true" hidden="false" outlineLevel="0" max="11" min="11" style="102" width="13.56"/>
    <col collapsed="false" customWidth="false" hidden="false" outlineLevel="0" max="257" min="12" style="102" width="9.14"/>
  </cols>
  <sheetData>
    <row r="1" s="34" customFormat="true" ht="23.25" hidden="false" customHeight="true" outlineLevel="0" collapsed="false">
      <c r="A1" s="103"/>
      <c r="B1" s="104"/>
      <c r="C1" s="103"/>
      <c r="D1" s="105"/>
      <c r="F1" s="103"/>
      <c r="G1" s="103"/>
      <c r="H1" s="103"/>
      <c r="I1" s="106"/>
      <c r="J1" s="106"/>
    </row>
    <row r="2" s="34" customFormat="true" ht="15" hidden="false" customHeight="true" outlineLevel="0" collapsed="false">
      <c r="A2" s="103"/>
      <c r="B2" s="104"/>
      <c r="C2" s="118" t="s">
        <v>459</v>
      </c>
      <c r="D2" s="109" t="s">
        <v>460</v>
      </c>
      <c r="G2" s="103"/>
      <c r="H2" s="103"/>
      <c r="I2" s="106"/>
      <c r="J2" s="106"/>
    </row>
    <row r="3" s="34" customFormat="true" ht="12" hidden="false" customHeight="true" outlineLevel="0" collapsed="false">
      <c r="A3" s="103"/>
      <c r="B3" s="104"/>
      <c r="D3" s="103"/>
      <c r="E3" s="119"/>
      <c r="F3" s="103"/>
      <c r="G3" s="103"/>
      <c r="H3" s="103"/>
      <c r="I3" s="106"/>
      <c r="J3" s="106"/>
    </row>
    <row r="4" s="115" customFormat="true" ht="36" hidden="false" customHeight="true" outlineLevel="0" collapsed="false">
      <c r="A4" s="110" t="s">
        <v>59</v>
      </c>
      <c r="B4" s="111" t="s">
        <v>61</v>
      </c>
      <c r="C4" s="112" t="s">
        <v>461</v>
      </c>
      <c r="D4" s="112" t="s">
        <v>462</v>
      </c>
      <c r="E4" s="112" t="s">
        <v>64</v>
      </c>
      <c r="F4" s="112" t="s">
        <v>65</v>
      </c>
      <c r="G4" s="112" t="s">
        <v>66</v>
      </c>
      <c r="H4" s="112" t="s">
        <v>67</v>
      </c>
      <c r="I4" s="113" t="s">
        <v>69</v>
      </c>
      <c r="J4" s="113" t="s">
        <v>26</v>
      </c>
      <c r="K4" s="114" t="s">
        <v>70</v>
      </c>
    </row>
    <row r="5" s="99" customFormat="true" ht="12" hidden="false" customHeight="true" outlineLevel="0" collapsed="false">
      <c r="A5" s="99" t="s">
        <v>463</v>
      </c>
      <c r="B5" s="116" t="n">
        <v>43887</v>
      </c>
      <c r="C5" s="99" t="s">
        <v>464</v>
      </c>
      <c r="D5" s="99" t="n">
        <v>300054</v>
      </c>
      <c r="E5" s="99" t="s">
        <v>465</v>
      </c>
      <c r="F5" s="99" t="s">
        <v>74</v>
      </c>
      <c r="G5" s="99" t="s">
        <v>75</v>
      </c>
      <c r="H5" s="120" t="n">
        <v>53703</v>
      </c>
      <c r="I5" s="101" t="n">
        <v>1001.89</v>
      </c>
      <c r="J5" s="101" t="n">
        <v>1001.89</v>
      </c>
    </row>
    <row r="6" s="99" customFormat="true" ht="12" hidden="false" customHeight="true" outlineLevel="0" collapsed="false">
      <c r="B6" s="100"/>
      <c r="H6" s="120"/>
      <c r="I6" s="101"/>
      <c r="J6" s="101"/>
    </row>
    <row r="7" s="99" customFormat="true" ht="12" hidden="false" customHeight="true" outlineLevel="0" collapsed="false">
      <c r="B7" s="100"/>
      <c r="H7" s="120"/>
      <c r="I7" s="101"/>
      <c r="J7" s="101"/>
    </row>
    <row r="8" s="99" customFormat="true" ht="12" hidden="false" customHeight="true" outlineLevel="0" collapsed="false">
      <c r="B8" s="100"/>
      <c r="H8" s="120"/>
      <c r="I8" s="101"/>
      <c r="J8" s="101"/>
    </row>
    <row r="9" s="99" customFormat="true" ht="12" hidden="false" customHeight="true" outlineLevel="0" collapsed="false">
      <c r="B9" s="100"/>
      <c r="H9" s="120"/>
      <c r="I9" s="101"/>
      <c r="J9" s="101"/>
    </row>
    <row r="10" s="99" customFormat="true" ht="12" hidden="false" customHeight="true" outlineLevel="0" collapsed="false">
      <c r="B10" s="100"/>
      <c r="H10" s="120"/>
      <c r="I10" s="101"/>
      <c r="J10" s="101"/>
    </row>
    <row r="11" s="99" customFormat="true" ht="12" hidden="false" customHeight="true" outlineLevel="0" collapsed="false">
      <c r="B11" s="100"/>
      <c r="H11" s="120"/>
      <c r="I11" s="101"/>
      <c r="J11" s="101"/>
    </row>
    <row r="12" s="99" customFormat="true" ht="12" hidden="false" customHeight="true" outlineLevel="0" collapsed="false">
      <c r="B12" s="100"/>
      <c r="H12" s="120"/>
      <c r="I12" s="101"/>
      <c r="J12" s="101"/>
    </row>
    <row r="13" s="99" customFormat="true" ht="12" hidden="false" customHeight="true" outlineLevel="0" collapsed="false">
      <c r="B13" s="100"/>
      <c r="H13" s="120"/>
      <c r="I13" s="101"/>
      <c r="J13" s="101"/>
    </row>
    <row r="14" s="99" customFormat="true" ht="12" hidden="false" customHeight="true" outlineLevel="0" collapsed="false">
      <c r="B14" s="100"/>
      <c r="H14" s="120"/>
      <c r="I14" s="101"/>
      <c r="J14" s="101"/>
    </row>
    <row r="15" s="99" customFormat="true" ht="12" hidden="false" customHeight="true" outlineLevel="0" collapsed="false">
      <c r="B15" s="100"/>
      <c r="H15" s="120"/>
      <c r="I15" s="101"/>
      <c r="J15" s="101"/>
    </row>
    <row r="16" s="99" customFormat="true" ht="12" hidden="false" customHeight="true" outlineLevel="0" collapsed="false">
      <c r="B16" s="100"/>
      <c r="I16" s="101"/>
      <c r="J16" s="101"/>
    </row>
    <row r="17" s="99" customFormat="true" ht="12" hidden="false" customHeight="true" outlineLevel="0" collapsed="false">
      <c r="B17" s="100"/>
      <c r="I17" s="101"/>
      <c r="J17" s="101"/>
    </row>
    <row r="18" s="99" customFormat="true" ht="12" hidden="false" customHeight="true" outlineLevel="0" collapsed="false">
      <c r="B18" s="100"/>
      <c r="I18" s="101"/>
      <c r="J18" s="101"/>
    </row>
    <row r="19" s="99" customFormat="true" ht="12" hidden="false" customHeight="true" outlineLevel="0" collapsed="false">
      <c r="B19" s="100"/>
      <c r="I19" s="101"/>
      <c r="J19" s="101"/>
    </row>
    <row r="20" s="99" customFormat="true" ht="12" hidden="false" customHeight="true" outlineLevel="0" collapsed="false">
      <c r="B20" s="100"/>
      <c r="I20" s="101"/>
      <c r="J20" s="101"/>
    </row>
    <row r="21" s="99" customFormat="true" ht="12" hidden="false" customHeight="true" outlineLevel="0" collapsed="false">
      <c r="B21" s="100"/>
      <c r="I21" s="101"/>
      <c r="J21" s="101"/>
    </row>
    <row r="22" s="99" customFormat="true" ht="12" hidden="false" customHeight="true" outlineLevel="0" collapsed="false">
      <c r="B22" s="100"/>
      <c r="I22" s="101"/>
      <c r="J22" s="101"/>
    </row>
    <row r="23" s="99" customFormat="true" ht="12" hidden="false" customHeight="true" outlineLevel="0" collapsed="false">
      <c r="B23" s="100"/>
      <c r="I23" s="101"/>
      <c r="J23" s="101"/>
    </row>
    <row r="24" s="99" customFormat="true" ht="12" hidden="false" customHeight="true" outlineLevel="0" collapsed="false">
      <c r="B24" s="100"/>
      <c r="I24" s="101"/>
      <c r="J24" s="101"/>
    </row>
    <row r="25" s="99" customFormat="true" ht="12" hidden="false" customHeight="true" outlineLevel="0" collapsed="false">
      <c r="B25" s="100"/>
      <c r="I25" s="101"/>
      <c r="J25" s="101"/>
    </row>
    <row r="26" s="99" customFormat="true" ht="12" hidden="false" customHeight="true" outlineLevel="0" collapsed="false">
      <c r="B26" s="100"/>
      <c r="I26" s="101"/>
      <c r="J26" s="101"/>
    </row>
    <row r="27" s="99" customFormat="true" ht="12" hidden="false" customHeight="true" outlineLevel="0" collapsed="false">
      <c r="B27" s="100"/>
      <c r="I27" s="101"/>
      <c r="J27" s="101"/>
    </row>
    <row r="28" s="99" customFormat="true" ht="12" hidden="false" customHeight="true" outlineLevel="0" collapsed="false">
      <c r="B28" s="100"/>
      <c r="I28" s="101"/>
      <c r="J28" s="101"/>
    </row>
    <row r="29" s="99" customFormat="true" ht="12" hidden="false" customHeight="true" outlineLevel="0" collapsed="false">
      <c r="B29" s="100"/>
      <c r="I29" s="101"/>
      <c r="J29" s="101"/>
    </row>
    <row r="30" s="99" customFormat="true" ht="12" hidden="false" customHeight="true" outlineLevel="0" collapsed="false">
      <c r="B30" s="100"/>
      <c r="I30" s="101"/>
      <c r="J30" s="101"/>
    </row>
    <row r="31" s="99" customFormat="true" ht="12" hidden="false" customHeight="true" outlineLevel="0" collapsed="false">
      <c r="B31" s="100"/>
      <c r="I31" s="101"/>
      <c r="J31" s="101"/>
    </row>
    <row r="32" s="99" customFormat="true" ht="12" hidden="false" customHeight="true" outlineLevel="0" collapsed="false">
      <c r="B32" s="100"/>
      <c r="I32" s="101"/>
      <c r="J32" s="101"/>
    </row>
    <row r="33" s="99" customFormat="true" ht="12" hidden="false" customHeight="true" outlineLevel="0" collapsed="false">
      <c r="B33" s="100"/>
      <c r="I33" s="101"/>
      <c r="J33" s="101"/>
    </row>
    <row r="34" s="99" customFormat="true" ht="12" hidden="false" customHeight="true" outlineLevel="0" collapsed="false">
      <c r="B34" s="100"/>
      <c r="I34" s="101"/>
      <c r="J34" s="101"/>
    </row>
    <row r="35" s="99" customFormat="true" ht="12" hidden="false" customHeight="true" outlineLevel="0" collapsed="false">
      <c r="B35" s="100"/>
      <c r="I35" s="101"/>
      <c r="J35" s="101"/>
    </row>
    <row r="36" s="99" customFormat="true" ht="12" hidden="false" customHeight="true" outlineLevel="0" collapsed="false">
      <c r="B36" s="100"/>
      <c r="I36" s="101"/>
      <c r="J36" s="101"/>
    </row>
    <row r="37" s="99" customFormat="true" ht="12" hidden="false" customHeight="true" outlineLevel="0" collapsed="false">
      <c r="B37" s="100"/>
      <c r="I37" s="101"/>
      <c r="J37" s="101"/>
    </row>
    <row r="38" s="99" customFormat="true" ht="12" hidden="false" customHeight="true" outlineLevel="0" collapsed="false">
      <c r="B38" s="100"/>
      <c r="I38" s="101"/>
      <c r="J38" s="101"/>
    </row>
    <row r="39" s="99" customFormat="true" ht="12" hidden="false" customHeight="true" outlineLevel="0" collapsed="false">
      <c r="B39" s="100"/>
      <c r="I39" s="101"/>
      <c r="J39" s="101"/>
    </row>
    <row r="40" s="99" customFormat="true" ht="12" hidden="false" customHeight="true" outlineLevel="0" collapsed="false">
      <c r="B40" s="100"/>
      <c r="I40" s="101"/>
      <c r="J40" s="101"/>
    </row>
    <row r="41" s="99" customFormat="true" ht="12" hidden="false" customHeight="true" outlineLevel="0" collapsed="false">
      <c r="B41" s="100"/>
      <c r="I41" s="101"/>
      <c r="J41" s="101"/>
    </row>
    <row r="42" s="99" customFormat="true" ht="12" hidden="false" customHeight="true" outlineLevel="0" collapsed="false">
      <c r="B42" s="100"/>
      <c r="I42" s="101"/>
      <c r="J42" s="101"/>
    </row>
    <row r="43" s="99" customFormat="true" ht="12" hidden="false" customHeight="true" outlineLevel="0" collapsed="false">
      <c r="B43" s="100"/>
      <c r="I43" s="101"/>
      <c r="J43" s="101"/>
    </row>
    <row r="44" s="99" customFormat="true" ht="12" hidden="false" customHeight="true" outlineLevel="0" collapsed="false">
      <c r="B44" s="100"/>
      <c r="I44" s="101"/>
      <c r="J44" s="101"/>
    </row>
    <row r="45" s="99" customFormat="true" ht="12" hidden="false" customHeight="true" outlineLevel="0" collapsed="false">
      <c r="B45" s="100"/>
      <c r="I45" s="101"/>
      <c r="J45" s="101"/>
    </row>
    <row r="46" s="99" customFormat="true" ht="12" hidden="false" customHeight="true" outlineLevel="0" collapsed="false">
      <c r="B46" s="100"/>
      <c r="I46" s="101"/>
      <c r="J46" s="101"/>
    </row>
    <row r="47" s="99" customFormat="true" ht="12" hidden="false" customHeight="true" outlineLevel="0" collapsed="false">
      <c r="B47" s="100"/>
      <c r="I47" s="101"/>
      <c r="J47" s="101"/>
    </row>
    <row r="48" s="99" customFormat="true" ht="12" hidden="false" customHeight="true" outlineLevel="0" collapsed="false">
      <c r="B48" s="100"/>
      <c r="I48" s="101"/>
      <c r="J48" s="101"/>
    </row>
    <row r="49" s="99" customFormat="true" ht="12" hidden="false" customHeight="true" outlineLevel="0" collapsed="false">
      <c r="B49" s="100"/>
      <c r="I49" s="101"/>
      <c r="J49" s="101"/>
    </row>
    <row r="50" s="99" customFormat="true" ht="12" hidden="false" customHeight="true" outlineLevel="0" collapsed="false">
      <c r="B50" s="100"/>
      <c r="I50" s="101"/>
      <c r="J50" s="101"/>
    </row>
    <row r="51" s="99" customFormat="true" ht="12" hidden="false" customHeight="true" outlineLevel="0" collapsed="false">
      <c r="B51" s="100"/>
      <c r="I51" s="101"/>
      <c r="J51" s="101"/>
    </row>
    <row r="52" s="99" customFormat="true" ht="12" hidden="false" customHeight="true" outlineLevel="0" collapsed="false">
      <c r="B52" s="100"/>
      <c r="I52" s="101"/>
      <c r="J52" s="101"/>
    </row>
    <row r="53" s="99" customFormat="true" ht="12" hidden="false" customHeight="true" outlineLevel="0" collapsed="false">
      <c r="B53" s="100"/>
      <c r="I53" s="101"/>
      <c r="J53" s="101"/>
    </row>
    <row r="54" s="99" customFormat="true" ht="12" hidden="false" customHeight="true" outlineLevel="0" collapsed="false">
      <c r="B54" s="100"/>
      <c r="I54" s="101"/>
      <c r="J54" s="101"/>
    </row>
    <row r="55" s="99" customFormat="true" ht="12" hidden="false" customHeight="true" outlineLevel="0" collapsed="false">
      <c r="B55" s="100"/>
      <c r="I55" s="101"/>
      <c r="J55" s="101"/>
    </row>
    <row r="56" s="99" customFormat="true" ht="12" hidden="false" customHeight="true" outlineLevel="0" collapsed="false">
      <c r="B56" s="100"/>
      <c r="I56" s="101"/>
      <c r="J56" s="101"/>
    </row>
    <row r="57" s="99" customFormat="true" ht="12" hidden="false" customHeight="true" outlineLevel="0" collapsed="false">
      <c r="B57" s="100"/>
      <c r="I57" s="101"/>
      <c r="J57" s="101"/>
    </row>
    <row r="58" s="99" customFormat="true" ht="12" hidden="false" customHeight="true" outlineLevel="0" collapsed="false">
      <c r="B58" s="100"/>
      <c r="I58" s="101"/>
      <c r="J58" s="101"/>
    </row>
    <row r="59" s="99" customFormat="true" ht="12" hidden="false" customHeight="true" outlineLevel="0" collapsed="false">
      <c r="B59" s="100"/>
      <c r="I59" s="101"/>
      <c r="J59" s="101"/>
    </row>
    <row r="60" s="99" customFormat="true" ht="12" hidden="false" customHeight="true" outlineLevel="0" collapsed="false">
      <c r="B60" s="100"/>
      <c r="I60" s="101"/>
      <c r="J60" s="101"/>
    </row>
    <row r="61" s="99" customFormat="true" ht="12" hidden="false" customHeight="true" outlineLevel="0" collapsed="false">
      <c r="B61" s="100"/>
      <c r="I61" s="101"/>
      <c r="J61" s="101"/>
    </row>
    <row r="62" s="99" customFormat="true" ht="12" hidden="false" customHeight="true" outlineLevel="0" collapsed="false">
      <c r="B62" s="100"/>
      <c r="I62" s="101"/>
      <c r="J62" s="101"/>
    </row>
    <row r="63" s="99" customFormat="true" ht="12" hidden="false" customHeight="true" outlineLevel="0" collapsed="false">
      <c r="B63" s="100"/>
      <c r="I63" s="101"/>
      <c r="J63" s="101"/>
    </row>
    <row r="64" s="99" customFormat="true" ht="12" hidden="false" customHeight="true" outlineLevel="0" collapsed="false">
      <c r="B64" s="100"/>
      <c r="I64" s="101"/>
      <c r="J64" s="101"/>
    </row>
    <row r="65" s="99" customFormat="true" ht="12" hidden="false" customHeight="true" outlineLevel="0" collapsed="false">
      <c r="B65" s="100"/>
      <c r="I65" s="101"/>
      <c r="J65" s="101"/>
    </row>
    <row r="66" s="99" customFormat="true" ht="12" hidden="false" customHeight="true" outlineLevel="0" collapsed="false">
      <c r="B66" s="100"/>
      <c r="I66" s="101"/>
      <c r="J66" s="101"/>
    </row>
    <row r="67" s="99" customFormat="true" ht="12" hidden="false" customHeight="true" outlineLevel="0" collapsed="false">
      <c r="B67" s="100"/>
      <c r="I67" s="101"/>
      <c r="J67" s="101"/>
    </row>
    <row r="68" s="99" customFormat="true" ht="12" hidden="false" customHeight="true" outlineLevel="0" collapsed="false">
      <c r="B68" s="100"/>
      <c r="I68" s="101"/>
      <c r="J68" s="101"/>
    </row>
    <row r="69" s="99" customFormat="true" ht="12" hidden="false" customHeight="true" outlineLevel="0" collapsed="false">
      <c r="B69" s="100"/>
      <c r="I69" s="101"/>
      <c r="J69" s="101"/>
    </row>
    <row r="70" s="99" customFormat="true" ht="12" hidden="false" customHeight="true" outlineLevel="0" collapsed="false">
      <c r="B70" s="100"/>
      <c r="I70" s="101"/>
      <c r="J70" s="101"/>
    </row>
    <row r="71" s="99" customFormat="true" ht="12" hidden="false" customHeight="true" outlineLevel="0" collapsed="false">
      <c r="B71" s="100"/>
      <c r="I71" s="101"/>
      <c r="J71" s="101"/>
    </row>
    <row r="72" s="99" customFormat="true" ht="12" hidden="false" customHeight="true" outlineLevel="0" collapsed="false">
      <c r="B72" s="100"/>
      <c r="I72" s="101"/>
      <c r="J72" s="101"/>
    </row>
    <row r="73" s="99" customFormat="true" ht="12" hidden="false" customHeight="true" outlineLevel="0" collapsed="false">
      <c r="B73" s="100"/>
      <c r="I73" s="101"/>
      <c r="J73" s="101"/>
    </row>
    <row r="74" s="99" customFormat="true" ht="12" hidden="false" customHeight="true" outlineLevel="0" collapsed="false">
      <c r="B74" s="100"/>
      <c r="I74" s="101"/>
      <c r="J74" s="101"/>
    </row>
    <row r="75" s="99" customFormat="true" ht="12" hidden="false" customHeight="true" outlineLevel="0" collapsed="false">
      <c r="B75" s="100"/>
      <c r="I75" s="101"/>
      <c r="J75" s="101"/>
    </row>
    <row r="76" s="99" customFormat="true" ht="12" hidden="false" customHeight="true" outlineLevel="0" collapsed="false">
      <c r="B76" s="100"/>
      <c r="I76" s="101"/>
      <c r="J76" s="101"/>
    </row>
    <row r="77" s="99" customFormat="true" ht="12" hidden="false" customHeight="true" outlineLevel="0" collapsed="false">
      <c r="B77" s="100"/>
      <c r="I77" s="101"/>
      <c r="J77" s="101"/>
    </row>
    <row r="78" s="99" customFormat="true" ht="12" hidden="false" customHeight="true" outlineLevel="0" collapsed="false">
      <c r="B78" s="100"/>
      <c r="I78" s="101"/>
      <c r="J78" s="101"/>
    </row>
    <row r="79" s="99" customFormat="true" ht="12" hidden="false" customHeight="true" outlineLevel="0" collapsed="false">
      <c r="B79" s="100"/>
      <c r="I79" s="101"/>
      <c r="J79" s="101"/>
    </row>
    <row r="80" s="99" customFormat="true" ht="12" hidden="false" customHeight="true" outlineLevel="0" collapsed="false">
      <c r="B80" s="100"/>
      <c r="I80" s="101"/>
      <c r="J80" s="101"/>
    </row>
    <row r="81" s="99" customFormat="true" ht="12" hidden="false" customHeight="true" outlineLevel="0" collapsed="false">
      <c r="B81" s="100"/>
      <c r="I81" s="101"/>
      <c r="J81" s="101"/>
    </row>
    <row r="82" s="99" customFormat="true" ht="12" hidden="false" customHeight="true" outlineLevel="0" collapsed="false">
      <c r="B82" s="100"/>
      <c r="I82" s="101"/>
      <c r="J82" s="101"/>
    </row>
    <row r="83" s="99" customFormat="true" ht="12" hidden="false" customHeight="true" outlineLevel="0" collapsed="false">
      <c r="B83" s="100"/>
      <c r="I83" s="101"/>
      <c r="J83" s="101"/>
    </row>
    <row r="84" s="99" customFormat="true" ht="12" hidden="false" customHeight="true" outlineLevel="0" collapsed="false">
      <c r="B84" s="100"/>
      <c r="I84" s="101"/>
      <c r="J84" s="101"/>
    </row>
    <row r="85" s="99" customFormat="true" ht="12" hidden="false" customHeight="true" outlineLevel="0" collapsed="false">
      <c r="B85" s="100"/>
      <c r="I85" s="101"/>
      <c r="J85" s="101"/>
    </row>
    <row r="86" s="99" customFormat="true" ht="12" hidden="false" customHeight="true" outlineLevel="0" collapsed="false">
      <c r="B86" s="100"/>
      <c r="I86" s="101"/>
      <c r="J86" s="101"/>
    </row>
    <row r="87" s="99" customFormat="true" ht="12" hidden="false" customHeight="true" outlineLevel="0" collapsed="false">
      <c r="B87" s="100"/>
      <c r="I87" s="101"/>
      <c r="J87" s="101"/>
    </row>
    <row r="88" s="99" customFormat="true" ht="12" hidden="false" customHeight="true" outlineLevel="0" collapsed="false">
      <c r="B88" s="100"/>
      <c r="I88" s="101"/>
      <c r="J88" s="101"/>
    </row>
    <row r="89" s="99" customFormat="true" ht="12" hidden="false" customHeight="true" outlineLevel="0" collapsed="false">
      <c r="B89" s="100"/>
      <c r="I89" s="101"/>
      <c r="J89" s="101"/>
    </row>
    <row r="90" s="99" customFormat="true" ht="12" hidden="false" customHeight="true" outlineLevel="0" collapsed="false">
      <c r="B90" s="100"/>
      <c r="I90" s="101"/>
      <c r="J90" s="101"/>
    </row>
    <row r="91" s="99" customFormat="true" ht="12" hidden="false" customHeight="true" outlineLevel="0" collapsed="false">
      <c r="B91" s="100"/>
      <c r="I91" s="101"/>
      <c r="J91" s="101"/>
    </row>
    <row r="92" s="99" customFormat="true" ht="12" hidden="false" customHeight="true" outlineLevel="0" collapsed="false">
      <c r="B92" s="100"/>
      <c r="I92" s="101"/>
      <c r="J92" s="101"/>
    </row>
    <row r="93" s="99" customFormat="true" ht="12" hidden="false" customHeight="true" outlineLevel="0" collapsed="false">
      <c r="B93" s="100"/>
      <c r="I93" s="101"/>
      <c r="J93" s="101"/>
    </row>
    <row r="94" s="99" customFormat="true" ht="12" hidden="false" customHeight="true" outlineLevel="0" collapsed="false">
      <c r="B94" s="100"/>
      <c r="I94" s="101"/>
      <c r="J94" s="101"/>
    </row>
    <row r="95" s="99" customFormat="true" ht="12" hidden="false" customHeight="true" outlineLevel="0" collapsed="false">
      <c r="B95" s="100"/>
      <c r="I95" s="101"/>
      <c r="J95" s="101"/>
    </row>
    <row r="96" s="99" customFormat="true" ht="12" hidden="false" customHeight="true" outlineLevel="0" collapsed="false">
      <c r="B96" s="100"/>
      <c r="I96" s="101"/>
      <c r="J96" s="101"/>
    </row>
    <row r="97" s="99" customFormat="true" ht="12" hidden="false" customHeight="true" outlineLevel="0" collapsed="false">
      <c r="B97" s="100"/>
      <c r="I97" s="101"/>
      <c r="J97" s="101"/>
    </row>
    <row r="98" s="99" customFormat="true" ht="12" hidden="false" customHeight="true" outlineLevel="0" collapsed="false">
      <c r="B98" s="100"/>
      <c r="I98" s="101"/>
      <c r="J98" s="101"/>
    </row>
    <row r="99" s="99" customFormat="true" ht="12" hidden="false" customHeight="true" outlineLevel="0" collapsed="false">
      <c r="B99" s="100"/>
      <c r="I99" s="101"/>
      <c r="J99" s="101"/>
    </row>
    <row r="100" s="99" customFormat="true" ht="12" hidden="false" customHeight="true" outlineLevel="0" collapsed="false">
      <c r="B100" s="100"/>
      <c r="I100" s="101"/>
      <c r="J100" s="101"/>
    </row>
    <row r="101" s="99" customFormat="true" ht="12" hidden="false" customHeight="true" outlineLevel="0" collapsed="false">
      <c r="B101" s="100"/>
      <c r="I101" s="101"/>
      <c r="J101" s="101"/>
    </row>
    <row r="102" s="99" customFormat="true" ht="12" hidden="false" customHeight="true" outlineLevel="0" collapsed="false">
      <c r="B102" s="100"/>
      <c r="I102" s="101"/>
      <c r="J102" s="101"/>
    </row>
    <row r="103" s="99" customFormat="true" ht="12" hidden="false" customHeight="true" outlineLevel="0" collapsed="false">
      <c r="B103" s="100"/>
      <c r="I103" s="101"/>
      <c r="J103" s="101"/>
    </row>
    <row r="104" s="99" customFormat="true" ht="12" hidden="false" customHeight="true" outlineLevel="0" collapsed="false">
      <c r="B104" s="100"/>
      <c r="I104" s="101"/>
      <c r="J104" s="101"/>
    </row>
    <row r="105" s="99" customFormat="true" ht="12" hidden="false" customHeight="true" outlineLevel="0" collapsed="false">
      <c r="B105" s="100"/>
      <c r="I105" s="101"/>
      <c r="J105" s="101"/>
    </row>
    <row r="106" s="99" customFormat="true" ht="12" hidden="false" customHeight="true" outlineLevel="0" collapsed="false">
      <c r="B106" s="100"/>
      <c r="I106" s="101"/>
      <c r="J106" s="101"/>
    </row>
    <row r="107" s="99" customFormat="true" ht="12" hidden="false" customHeight="true" outlineLevel="0" collapsed="false">
      <c r="B107" s="100"/>
      <c r="I107" s="101"/>
      <c r="J107" s="101"/>
    </row>
    <row r="108" s="99" customFormat="true" ht="12" hidden="false" customHeight="true" outlineLevel="0" collapsed="false">
      <c r="B108" s="100"/>
      <c r="I108" s="101"/>
      <c r="J108" s="101"/>
    </row>
    <row r="109" s="99" customFormat="true" ht="12" hidden="false" customHeight="true" outlineLevel="0" collapsed="false">
      <c r="B109" s="100"/>
      <c r="I109" s="101"/>
      <c r="J109" s="101"/>
    </row>
    <row r="110" s="99" customFormat="true" ht="12" hidden="false" customHeight="true" outlineLevel="0" collapsed="false">
      <c r="B110" s="100"/>
      <c r="I110" s="101"/>
      <c r="J110" s="101"/>
    </row>
    <row r="111" s="99" customFormat="true" ht="12" hidden="false" customHeight="true" outlineLevel="0" collapsed="false">
      <c r="B111" s="100"/>
      <c r="I111" s="101"/>
      <c r="J111" s="101"/>
    </row>
    <row r="112" s="99" customFormat="true" ht="12" hidden="false" customHeight="true" outlineLevel="0" collapsed="false">
      <c r="B112" s="100"/>
      <c r="I112" s="101"/>
      <c r="J112" s="101"/>
    </row>
    <row r="113" s="99" customFormat="true" ht="12" hidden="false" customHeight="true" outlineLevel="0" collapsed="false">
      <c r="B113" s="100"/>
      <c r="I113" s="101"/>
      <c r="J113" s="101"/>
    </row>
    <row r="114" s="99" customFormat="true" ht="12" hidden="false" customHeight="true" outlineLevel="0" collapsed="false">
      <c r="B114" s="100"/>
      <c r="I114" s="101"/>
      <c r="J114" s="101"/>
    </row>
    <row r="115" s="99" customFormat="true" ht="12" hidden="false" customHeight="true" outlineLevel="0" collapsed="false">
      <c r="B115" s="100"/>
      <c r="I115" s="101"/>
      <c r="J115" s="101"/>
    </row>
    <row r="116" s="99" customFormat="true" ht="12" hidden="false" customHeight="true" outlineLevel="0" collapsed="false">
      <c r="B116" s="100"/>
      <c r="I116" s="101"/>
      <c r="J116" s="101"/>
    </row>
    <row r="117" s="99" customFormat="true" ht="12" hidden="false" customHeight="true" outlineLevel="0" collapsed="false">
      <c r="B117" s="100"/>
      <c r="I117" s="101"/>
      <c r="J117" s="101"/>
    </row>
    <row r="118" s="99" customFormat="true" ht="12" hidden="false" customHeight="true" outlineLevel="0" collapsed="false">
      <c r="B118" s="100"/>
      <c r="I118" s="101"/>
      <c r="J118" s="101"/>
    </row>
    <row r="119" s="99" customFormat="true" ht="12" hidden="false" customHeight="true" outlineLevel="0" collapsed="false">
      <c r="B119" s="100"/>
      <c r="I119" s="101"/>
      <c r="J119" s="101"/>
    </row>
    <row r="120" s="99" customFormat="true" ht="12" hidden="false" customHeight="true" outlineLevel="0" collapsed="false">
      <c r="B120" s="100"/>
      <c r="I120" s="101"/>
      <c r="J120" s="101"/>
    </row>
    <row r="121" s="99" customFormat="true" ht="12" hidden="false" customHeight="true" outlineLevel="0" collapsed="false">
      <c r="B121" s="100"/>
      <c r="I121" s="101"/>
      <c r="J121" s="101"/>
    </row>
    <row r="122" s="99" customFormat="true" ht="12" hidden="false" customHeight="true" outlineLevel="0" collapsed="false">
      <c r="B122" s="100"/>
      <c r="I122" s="101"/>
      <c r="J122" s="101"/>
    </row>
    <row r="123" s="99" customFormat="true" ht="12" hidden="false" customHeight="true" outlineLevel="0" collapsed="false">
      <c r="B123" s="100"/>
      <c r="I123" s="101"/>
      <c r="J123" s="101"/>
    </row>
    <row r="124" s="99" customFormat="true" ht="12" hidden="false" customHeight="true" outlineLevel="0" collapsed="false">
      <c r="B124" s="100"/>
      <c r="I124" s="101"/>
      <c r="J124" s="101"/>
    </row>
    <row r="125" s="99" customFormat="true" ht="12" hidden="false" customHeight="true" outlineLevel="0" collapsed="false">
      <c r="B125" s="100"/>
      <c r="I125" s="101"/>
      <c r="J125" s="101"/>
    </row>
    <row r="126" s="99" customFormat="true" ht="12" hidden="false" customHeight="true" outlineLevel="0" collapsed="false">
      <c r="B126" s="100"/>
      <c r="I126" s="101"/>
      <c r="J126" s="101"/>
    </row>
    <row r="127" s="99" customFormat="true" ht="12" hidden="false" customHeight="true" outlineLevel="0" collapsed="false">
      <c r="B127" s="100"/>
      <c r="I127" s="101"/>
      <c r="J127" s="101"/>
    </row>
    <row r="128" s="99" customFormat="true" ht="12" hidden="false" customHeight="true" outlineLevel="0" collapsed="false">
      <c r="B128" s="100"/>
      <c r="I128" s="101"/>
      <c r="J128" s="101"/>
    </row>
    <row r="129" s="99" customFormat="true" ht="12" hidden="false" customHeight="true" outlineLevel="0" collapsed="false">
      <c r="B129" s="100"/>
      <c r="I129" s="101"/>
      <c r="J129" s="101"/>
    </row>
    <row r="130" s="99" customFormat="true" ht="12" hidden="false" customHeight="true" outlineLevel="0" collapsed="false">
      <c r="B130" s="100"/>
      <c r="I130" s="101"/>
      <c r="J130" s="101"/>
    </row>
    <row r="131" s="99" customFormat="true" ht="12" hidden="false" customHeight="true" outlineLevel="0" collapsed="false">
      <c r="B131" s="100"/>
      <c r="I131" s="101"/>
      <c r="J131" s="101"/>
    </row>
    <row r="132" s="99" customFormat="true" ht="12" hidden="false" customHeight="true" outlineLevel="0" collapsed="false">
      <c r="B132" s="100"/>
      <c r="I132" s="101"/>
      <c r="J132" s="101"/>
    </row>
    <row r="133" s="99" customFormat="true" ht="12" hidden="false" customHeight="true" outlineLevel="0" collapsed="false">
      <c r="B133" s="100"/>
      <c r="I133" s="101"/>
      <c r="J133" s="101"/>
    </row>
    <row r="134" s="99" customFormat="true" ht="12" hidden="false" customHeight="true" outlineLevel="0" collapsed="false">
      <c r="B134" s="100"/>
      <c r="I134" s="101"/>
      <c r="J134" s="101"/>
    </row>
    <row r="135" s="99" customFormat="true" ht="12" hidden="false" customHeight="true" outlineLevel="0" collapsed="false">
      <c r="B135" s="100"/>
      <c r="I135" s="101"/>
      <c r="J135" s="101"/>
    </row>
    <row r="136" s="99" customFormat="true" ht="12" hidden="false" customHeight="true" outlineLevel="0" collapsed="false">
      <c r="B136" s="100"/>
      <c r="I136" s="101"/>
      <c r="J136" s="101"/>
    </row>
    <row r="137" s="99" customFormat="true" ht="12" hidden="false" customHeight="true" outlineLevel="0" collapsed="false">
      <c r="B137" s="100"/>
      <c r="I137" s="101"/>
      <c r="J137" s="101"/>
    </row>
    <row r="138" s="99" customFormat="true" ht="12" hidden="false" customHeight="true" outlineLevel="0" collapsed="false">
      <c r="B138" s="100"/>
      <c r="I138" s="101"/>
      <c r="J138" s="101"/>
    </row>
    <row r="139" s="99" customFormat="true" ht="12" hidden="false" customHeight="true" outlineLevel="0" collapsed="false">
      <c r="B139" s="100"/>
      <c r="I139" s="101"/>
      <c r="J139" s="101"/>
    </row>
    <row r="140" s="99" customFormat="true" ht="12" hidden="false" customHeight="true" outlineLevel="0" collapsed="false">
      <c r="B140" s="100"/>
      <c r="I140" s="101"/>
      <c r="J140" s="101"/>
    </row>
    <row r="141" s="99" customFormat="true" ht="12" hidden="false" customHeight="true" outlineLevel="0" collapsed="false">
      <c r="B141" s="100"/>
      <c r="I141" s="101"/>
      <c r="J141" s="101"/>
    </row>
    <row r="142" s="99" customFormat="true" ht="12" hidden="false" customHeight="true" outlineLevel="0" collapsed="false">
      <c r="B142" s="100"/>
      <c r="I142" s="101"/>
      <c r="J142" s="101"/>
    </row>
    <row r="143" s="99" customFormat="true" ht="12" hidden="false" customHeight="true" outlineLevel="0" collapsed="false">
      <c r="B143" s="100"/>
      <c r="I143" s="101"/>
      <c r="J143" s="101"/>
    </row>
    <row r="144" s="99" customFormat="true" ht="12" hidden="false" customHeight="true" outlineLevel="0" collapsed="false">
      <c r="B144" s="100"/>
      <c r="I144" s="101"/>
      <c r="J144" s="101"/>
    </row>
    <row r="145" s="99" customFormat="true" ht="12" hidden="false" customHeight="true" outlineLevel="0" collapsed="false">
      <c r="B145" s="100"/>
      <c r="I145" s="101"/>
      <c r="J145" s="101"/>
    </row>
    <row r="146" s="99" customFormat="true" ht="12" hidden="false" customHeight="true" outlineLevel="0" collapsed="false">
      <c r="B146" s="100"/>
      <c r="I146" s="101"/>
      <c r="J146" s="101"/>
    </row>
    <row r="147" s="99" customFormat="true" ht="12" hidden="false" customHeight="true" outlineLevel="0" collapsed="false">
      <c r="B147" s="100"/>
      <c r="I147" s="101"/>
      <c r="J147" s="101"/>
    </row>
    <row r="148" s="99" customFormat="true" ht="12" hidden="false" customHeight="true" outlineLevel="0" collapsed="false">
      <c r="B148" s="100"/>
      <c r="I148" s="101"/>
      <c r="J148" s="101"/>
    </row>
    <row r="149" s="99" customFormat="true" ht="12" hidden="false" customHeight="true" outlineLevel="0" collapsed="false">
      <c r="B149" s="100"/>
      <c r="I149" s="101"/>
      <c r="J149" s="101"/>
    </row>
    <row r="150" s="99" customFormat="true" ht="12" hidden="false" customHeight="true" outlineLevel="0" collapsed="false">
      <c r="B150" s="100"/>
      <c r="I150" s="101"/>
      <c r="J150" s="101"/>
    </row>
    <row r="151" s="99" customFormat="true" ht="12" hidden="false" customHeight="true" outlineLevel="0" collapsed="false">
      <c r="B151" s="100"/>
      <c r="I151" s="101"/>
      <c r="J151" s="101"/>
    </row>
    <row r="152" s="99" customFormat="true" ht="12" hidden="false" customHeight="true" outlineLevel="0" collapsed="false">
      <c r="B152" s="100"/>
      <c r="I152" s="101"/>
      <c r="J152" s="101"/>
    </row>
    <row r="153" s="99" customFormat="true" ht="12" hidden="false" customHeight="true" outlineLevel="0" collapsed="false">
      <c r="B153" s="100"/>
      <c r="I153" s="101"/>
      <c r="J153" s="101"/>
    </row>
    <row r="154" s="99" customFormat="true" ht="12" hidden="false" customHeight="true" outlineLevel="0" collapsed="false">
      <c r="B154" s="100"/>
      <c r="I154" s="101"/>
      <c r="J154" s="101"/>
    </row>
    <row r="155" s="99" customFormat="true" ht="12" hidden="false" customHeight="true" outlineLevel="0" collapsed="false">
      <c r="B155" s="100"/>
      <c r="I155" s="101"/>
      <c r="J155" s="101"/>
    </row>
    <row r="156" s="99" customFormat="true" ht="12" hidden="false" customHeight="true" outlineLevel="0" collapsed="false">
      <c r="B156" s="100"/>
      <c r="I156" s="101"/>
      <c r="J156" s="101"/>
    </row>
    <row r="157" s="99" customFormat="true" ht="12" hidden="false" customHeight="true" outlineLevel="0" collapsed="false">
      <c r="B157" s="100"/>
      <c r="I157" s="101"/>
      <c r="J157" s="101"/>
    </row>
    <row r="158" s="99" customFormat="true" ht="12" hidden="false" customHeight="true" outlineLevel="0" collapsed="false">
      <c r="B158" s="100"/>
      <c r="I158" s="101"/>
      <c r="J158" s="101"/>
    </row>
    <row r="159" s="99" customFormat="true" ht="12" hidden="false" customHeight="true" outlineLevel="0" collapsed="false">
      <c r="B159" s="100"/>
      <c r="I159" s="101"/>
      <c r="J159" s="101"/>
    </row>
    <row r="160" s="99" customFormat="true" ht="12" hidden="false" customHeight="true" outlineLevel="0" collapsed="false">
      <c r="B160" s="100"/>
      <c r="I160" s="101"/>
      <c r="J160" s="101"/>
    </row>
    <row r="161" s="99" customFormat="true" ht="12" hidden="false" customHeight="true" outlineLevel="0" collapsed="false">
      <c r="B161" s="100"/>
      <c r="I161" s="101"/>
      <c r="J161" s="101"/>
    </row>
    <row r="162" s="99" customFormat="true" ht="12" hidden="false" customHeight="true" outlineLevel="0" collapsed="false">
      <c r="B162" s="100"/>
      <c r="I162" s="101"/>
      <c r="J162" s="101"/>
    </row>
    <row r="163" s="99" customFormat="true" ht="12" hidden="false" customHeight="true" outlineLevel="0" collapsed="false">
      <c r="B163" s="100"/>
      <c r="I163" s="101"/>
      <c r="J163" s="101"/>
    </row>
    <row r="164" s="99" customFormat="true" ht="12" hidden="false" customHeight="true" outlineLevel="0" collapsed="false">
      <c r="B164" s="100"/>
      <c r="I164" s="101"/>
      <c r="J164" s="101"/>
    </row>
    <row r="165" s="99" customFormat="true" ht="12" hidden="false" customHeight="true" outlineLevel="0" collapsed="false">
      <c r="B165" s="100"/>
      <c r="I165" s="101"/>
      <c r="J165" s="101"/>
    </row>
    <row r="166" s="99" customFormat="true" ht="12" hidden="false" customHeight="true" outlineLevel="0" collapsed="false">
      <c r="B166" s="100"/>
      <c r="I166" s="101"/>
      <c r="J166" s="101"/>
    </row>
    <row r="167" s="99" customFormat="true" ht="12" hidden="false" customHeight="true" outlineLevel="0" collapsed="false">
      <c r="B167" s="100"/>
      <c r="I167" s="101"/>
      <c r="J167" s="101"/>
    </row>
    <row r="168" s="99" customFormat="true" ht="12" hidden="false" customHeight="true" outlineLevel="0" collapsed="false">
      <c r="B168" s="100"/>
      <c r="I168" s="101"/>
      <c r="J168" s="101"/>
    </row>
    <row r="169" s="99" customFormat="true" ht="12" hidden="false" customHeight="true" outlineLevel="0" collapsed="false">
      <c r="B169" s="100"/>
      <c r="I169" s="101"/>
      <c r="J169" s="101"/>
    </row>
    <row r="170" s="99" customFormat="true" ht="12" hidden="false" customHeight="true" outlineLevel="0" collapsed="false">
      <c r="B170" s="100"/>
      <c r="I170" s="101"/>
      <c r="J170" s="101"/>
    </row>
    <row r="171" s="99" customFormat="true" ht="12" hidden="false" customHeight="true" outlineLevel="0" collapsed="false">
      <c r="B171" s="100"/>
      <c r="I171" s="101"/>
      <c r="J171" s="101"/>
    </row>
    <row r="172" s="99" customFormat="true" ht="12" hidden="false" customHeight="true" outlineLevel="0" collapsed="false">
      <c r="B172" s="100"/>
      <c r="I172" s="101"/>
      <c r="J172" s="101"/>
    </row>
    <row r="173" s="99" customFormat="true" ht="12" hidden="false" customHeight="true" outlineLevel="0" collapsed="false">
      <c r="B173" s="100"/>
      <c r="I173" s="101"/>
      <c r="J173" s="101"/>
    </row>
    <row r="174" s="99" customFormat="true" ht="12" hidden="false" customHeight="true" outlineLevel="0" collapsed="false">
      <c r="B174" s="100"/>
      <c r="I174" s="101"/>
      <c r="J174" s="101"/>
    </row>
    <row r="175" s="99" customFormat="true" ht="12" hidden="false" customHeight="true" outlineLevel="0" collapsed="false">
      <c r="B175" s="100"/>
      <c r="I175" s="101"/>
      <c r="J175" s="101"/>
    </row>
    <row r="176" s="99" customFormat="true" ht="12" hidden="false" customHeight="true" outlineLevel="0" collapsed="false">
      <c r="B176" s="100"/>
      <c r="I176" s="101"/>
      <c r="J176" s="101"/>
    </row>
    <row r="177" s="99" customFormat="true" ht="12" hidden="false" customHeight="true" outlineLevel="0" collapsed="false">
      <c r="B177" s="100"/>
      <c r="I177" s="101"/>
      <c r="J177" s="101"/>
    </row>
    <row r="178" s="99" customFormat="true" ht="12" hidden="false" customHeight="true" outlineLevel="0" collapsed="false">
      <c r="B178" s="100"/>
      <c r="I178" s="101"/>
      <c r="J178" s="101"/>
    </row>
    <row r="179" s="99" customFormat="true" ht="12" hidden="false" customHeight="true" outlineLevel="0" collapsed="false">
      <c r="B179" s="100"/>
      <c r="I179" s="101"/>
      <c r="J179" s="101"/>
    </row>
    <row r="180" s="99" customFormat="true" ht="12" hidden="false" customHeight="true" outlineLevel="0" collapsed="false">
      <c r="B180" s="100"/>
      <c r="I180" s="101"/>
      <c r="J180" s="101"/>
    </row>
    <row r="181" s="99" customFormat="true" ht="12" hidden="false" customHeight="true" outlineLevel="0" collapsed="false">
      <c r="B181" s="100"/>
      <c r="I181" s="101"/>
      <c r="J181" s="101"/>
    </row>
    <row r="182" s="99" customFormat="true" ht="12" hidden="false" customHeight="true" outlineLevel="0" collapsed="false">
      <c r="B182" s="100"/>
      <c r="I182" s="101"/>
      <c r="J182" s="101"/>
    </row>
    <row r="183" s="99" customFormat="true" ht="12" hidden="false" customHeight="true" outlineLevel="0" collapsed="false">
      <c r="B183" s="100"/>
      <c r="I183" s="101"/>
      <c r="J183" s="101"/>
    </row>
    <row r="184" s="99" customFormat="true" ht="12" hidden="false" customHeight="true" outlineLevel="0" collapsed="false">
      <c r="B184" s="100"/>
      <c r="I184" s="101"/>
      <c r="J184" s="101"/>
    </row>
    <row r="185" s="99" customFormat="true" ht="12" hidden="false" customHeight="true" outlineLevel="0" collapsed="false">
      <c r="B185" s="100"/>
      <c r="I185" s="101"/>
      <c r="J185" s="101"/>
    </row>
    <row r="186" s="99" customFormat="true" ht="12" hidden="false" customHeight="true" outlineLevel="0" collapsed="false">
      <c r="B186" s="100"/>
      <c r="I186" s="101"/>
      <c r="J186" s="101"/>
    </row>
    <row r="187" s="99" customFormat="true" ht="12" hidden="false" customHeight="true" outlineLevel="0" collapsed="false">
      <c r="B187" s="100"/>
      <c r="I187" s="101"/>
      <c r="J187" s="101"/>
    </row>
    <row r="188" s="99" customFormat="true" ht="12" hidden="false" customHeight="true" outlineLevel="0" collapsed="false">
      <c r="B188" s="100"/>
      <c r="I188" s="101"/>
      <c r="J188" s="101"/>
    </row>
    <row r="189" s="99" customFormat="true" ht="12" hidden="false" customHeight="true" outlineLevel="0" collapsed="false">
      <c r="B189" s="100"/>
      <c r="I189" s="101"/>
      <c r="J189" s="101"/>
    </row>
    <row r="190" s="99" customFormat="true" ht="12" hidden="false" customHeight="true" outlineLevel="0" collapsed="false">
      <c r="B190" s="100"/>
      <c r="I190" s="101"/>
      <c r="J190" s="101"/>
    </row>
    <row r="191" s="99" customFormat="true" ht="12" hidden="false" customHeight="true" outlineLevel="0" collapsed="false">
      <c r="B191" s="100"/>
      <c r="I191" s="101"/>
      <c r="J191" s="101"/>
    </row>
    <row r="192" s="99" customFormat="true" ht="12" hidden="false" customHeight="true" outlineLevel="0" collapsed="false">
      <c r="B192" s="100"/>
      <c r="I192" s="101"/>
      <c r="J192" s="101"/>
    </row>
    <row r="193" s="99" customFormat="true" ht="12" hidden="false" customHeight="true" outlineLevel="0" collapsed="false">
      <c r="B193" s="100"/>
      <c r="I193" s="101"/>
      <c r="J193" s="101"/>
    </row>
    <row r="194" s="99" customFormat="true" ht="12" hidden="false" customHeight="true" outlineLevel="0" collapsed="false">
      <c r="B194" s="100"/>
      <c r="I194" s="101"/>
      <c r="J194" s="101"/>
    </row>
    <row r="195" s="99" customFormat="true" ht="12" hidden="false" customHeight="true" outlineLevel="0" collapsed="false">
      <c r="B195" s="100"/>
      <c r="I195" s="101"/>
      <c r="J195" s="101"/>
    </row>
    <row r="196" s="99" customFormat="true" ht="12" hidden="false" customHeight="true" outlineLevel="0" collapsed="false">
      <c r="B196" s="100"/>
      <c r="I196" s="101"/>
      <c r="J196" s="101"/>
    </row>
    <row r="197" s="99" customFormat="true" ht="12" hidden="false" customHeight="true" outlineLevel="0" collapsed="false">
      <c r="B197" s="100"/>
      <c r="I197" s="101"/>
      <c r="J197" s="101"/>
    </row>
    <row r="198" s="99" customFormat="true" ht="12" hidden="false" customHeight="true" outlineLevel="0" collapsed="false">
      <c r="B198" s="100"/>
      <c r="I198" s="101"/>
      <c r="J198" s="101"/>
    </row>
    <row r="199" s="99" customFormat="true" ht="12" hidden="false" customHeight="true" outlineLevel="0" collapsed="false">
      <c r="B199" s="100"/>
      <c r="I199" s="101"/>
      <c r="J199" s="101"/>
    </row>
    <row r="200" s="99" customFormat="true" ht="12" hidden="false" customHeight="true" outlineLevel="0" collapsed="false">
      <c r="B200" s="100"/>
      <c r="I200" s="101"/>
      <c r="J200" s="101"/>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00" width="8.41"/>
    <col collapsed="false" customWidth="true" hidden="false" outlineLevel="0" max="2" min="2" style="99" width="30.41"/>
    <col collapsed="false" customWidth="true" hidden="false" outlineLevel="0" max="3" min="3" style="99" width="26.28"/>
    <col collapsed="false" customWidth="true" hidden="false" outlineLevel="0" max="4" min="4" style="99" width="19.56"/>
    <col collapsed="false" customWidth="true" hidden="false" outlineLevel="0" max="5" min="5" style="99" width="3.85"/>
    <col collapsed="false" customWidth="true" hidden="false" outlineLevel="0" max="6" min="6" style="99" width="5.71"/>
    <col collapsed="false" customWidth="true" hidden="false" outlineLevel="0" max="7" min="7" style="101" width="13.56"/>
    <col collapsed="false" customWidth="true" hidden="false" outlineLevel="0" max="8" min="8" style="101" width="9.41"/>
    <col collapsed="false" customWidth="true" hidden="false" outlineLevel="0" max="9" min="9" style="102" width="13.28"/>
    <col collapsed="false" customWidth="false" hidden="false" outlineLevel="0" max="257" min="10" style="102" width="9.14"/>
  </cols>
  <sheetData>
    <row r="1" s="34" customFormat="true" ht="23.25" hidden="false" customHeight="true" outlineLevel="0" collapsed="false">
      <c r="A1" s="104"/>
      <c r="B1" s="103"/>
      <c r="C1" s="105"/>
      <c r="D1" s="103"/>
      <c r="E1" s="103"/>
      <c r="F1" s="103"/>
      <c r="G1" s="106"/>
      <c r="H1" s="106"/>
    </row>
    <row r="2" s="34" customFormat="true" ht="15" hidden="false" customHeight="true" outlineLevel="0" collapsed="false">
      <c r="A2" s="104"/>
      <c r="B2" s="118" t="s">
        <v>466</v>
      </c>
      <c r="C2" s="109" t="s">
        <v>467</v>
      </c>
      <c r="E2" s="103"/>
      <c r="F2" s="103"/>
      <c r="G2" s="106"/>
      <c r="H2" s="106"/>
    </row>
    <row r="3" s="34" customFormat="true" ht="12" hidden="false" customHeight="true" outlineLevel="0" collapsed="false">
      <c r="A3" s="104"/>
      <c r="C3" s="119"/>
      <c r="D3" s="103"/>
      <c r="E3" s="103"/>
      <c r="F3" s="103"/>
      <c r="G3" s="106"/>
      <c r="H3" s="106"/>
    </row>
    <row r="4" s="115" customFormat="true" ht="24" hidden="false" customHeight="true" outlineLevel="0" collapsed="false">
      <c r="A4" s="111" t="s">
        <v>61</v>
      </c>
      <c r="B4" s="112" t="s">
        <v>468</v>
      </c>
      <c r="C4" s="112" t="s">
        <v>64</v>
      </c>
      <c r="D4" s="112" t="s">
        <v>65</v>
      </c>
      <c r="E4" s="112" t="s">
        <v>66</v>
      </c>
      <c r="F4" s="112" t="s">
        <v>67</v>
      </c>
      <c r="G4" s="110" t="s">
        <v>469</v>
      </c>
      <c r="H4" s="113" t="s">
        <v>69</v>
      </c>
      <c r="I4" s="114" t="s">
        <v>70</v>
      </c>
    </row>
    <row r="5" s="99" customFormat="true" ht="12" hidden="false" customHeight="true" outlineLevel="0" collapsed="false">
      <c r="A5" s="100"/>
      <c r="F5" s="120"/>
      <c r="G5" s="101"/>
      <c r="H5" s="101"/>
    </row>
    <row r="6" s="99" customFormat="true" ht="12" hidden="false" customHeight="true" outlineLevel="0" collapsed="false">
      <c r="A6" s="100"/>
      <c r="F6" s="120"/>
      <c r="G6" s="101"/>
      <c r="H6" s="101"/>
    </row>
    <row r="7" s="99" customFormat="true" ht="12" hidden="false" customHeight="true" outlineLevel="0" collapsed="false">
      <c r="A7" s="100"/>
      <c r="F7" s="120"/>
      <c r="G7" s="101"/>
      <c r="H7" s="101"/>
    </row>
    <row r="8" s="99" customFormat="true" ht="12" hidden="false" customHeight="true" outlineLevel="0" collapsed="false">
      <c r="A8" s="100"/>
      <c r="F8" s="120"/>
      <c r="G8" s="101"/>
      <c r="H8" s="101"/>
    </row>
    <row r="9" s="99" customFormat="true" ht="12" hidden="false" customHeight="true" outlineLevel="0" collapsed="false">
      <c r="A9" s="100"/>
      <c r="F9" s="120"/>
      <c r="G9" s="101"/>
      <c r="H9" s="101"/>
    </row>
    <row r="10" s="99" customFormat="true" ht="12" hidden="false" customHeight="true" outlineLevel="0" collapsed="false">
      <c r="A10" s="100"/>
      <c r="F10" s="120"/>
      <c r="G10" s="101"/>
      <c r="H10" s="101"/>
    </row>
    <row r="11" s="99" customFormat="true" ht="12" hidden="false" customHeight="true" outlineLevel="0" collapsed="false">
      <c r="A11" s="100"/>
      <c r="F11" s="120"/>
      <c r="G11" s="101"/>
      <c r="H11" s="101"/>
    </row>
    <row r="12" s="99" customFormat="true" ht="12" hidden="false" customHeight="true" outlineLevel="0" collapsed="false">
      <c r="A12" s="100"/>
      <c r="F12" s="120"/>
      <c r="G12" s="101"/>
      <c r="H12" s="101"/>
    </row>
    <row r="13" s="99" customFormat="true" ht="12" hidden="false" customHeight="true" outlineLevel="0" collapsed="false">
      <c r="A13" s="100"/>
      <c r="F13" s="120"/>
      <c r="G13" s="101"/>
      <c r="H13" s="101"/>
    </row>
    <row r="14" s="99" customFormat="true" ht="12" hidden="false" customHeight="true" outlineLevel="0" collapsed="false">
      <c r="A14" s="100"/>
      <c r="G14" s="101"/>
      <c r="H14" s="101"/>
    </row>
    <row r="15" s="99" customFormat="true" ht="12" hidden="false" customHeight="true" outlineLevel="0" collapsed="false">
      <c r="A15" s="100"/>
      <c r="G15" s="101"/>
      <c r="H15" s="101"/>
    </row>
    <row r="16" s="99" customFormat="true" ht="12" hidden="false" customHeight="true" outlineLevel="0" collapsed="false">
      <c r="A16" s="100"/>
      <c r="G16" s="101"/>
      <c r="H16" s="101"/>
    </row>
    <row r="17" s="99" customFormat="true" ht="12" hidden="false" customHeight="true" outlineLevel="0" collapsed="false">
      <c r="A17" s="100"/>
      <c r="G17" s="101"/>
      <c r="H17" s="101"/>
    </row>
    <row r="18" s="99" customFormat="true" ht="12" hidden="false" customHeight="true" outlineLevel="0" collapsed="false">
      <c r="A18" s="100"/>
      <c r="G18" s="101"/>
      <c r="H18" s="101"/>
    </row>
    <row r="19" s="99" customFormat="true" ht="12" hidden="false" customHeight="true" outlineLevel="0" collapsed="false">
      <c r="A19" s="100"/>
      <c r="G19" s="101"/>
      <c r="H19" s="101"/>
    </row>
    <row r="20" s="99" customFormat="true" ht="12" hidden="false" customHeight="true" outlineLevel="0" collapsed="false">
      <c r="A20" s="100"/>
      <c r="G20" s="101"/>
      <c r="H20" s="101"/>
    </row>
    <row r="21" s="99" customFormat="true" ht="12" hidden="false" customHeight="true" outlineLevel="0" collapsed="false">
      <c r="A21" s="100"/>
      <c r="G21" s="101"/>
      <c r="H21" s="101"/>
    </row>
    <row r="22" s="99" customFormat="true" ht="12" hidden="false" customHeight="true" outlineLevel="0" collapsed="false">
      <c r="A22" s="100"/>
      <c r="G22" s="101"/>
      <c r="H22" s="101"/>
    </row>
    <row r="23" s="99" customFormat="true" ht="12" hidden="false" customHeight="true" outlineLevel="0" collapsed="false">
      <c r="A23" s="100"/>
      <c r="G23" s="101"/>
      <c r="H23" s="101"/>
    </row>
    <row r="24" s="99" customFormat="true" ht="12" hidden="false" customHeight="true" outlineLevel="0" collapsed="false">
      <c r="A24" s="100"/>
      <c r="G24" s="101"/>
      <c r="H24" s="101"/>
    </row>
    <row r="25" s="99" customFormat="true" ht="12" hidden="false" customHeight="true" outlineLevel="0" collapsed="false">
      <c r="A25" s="100"/>
      <c r="G25" s="101"/>
      <c r="H25" s="101"/>
    </row>
    <row r="26" s="99" customFormat="true" ht="12" hidden="false" customHeight="true" outlineLevel="0" collapsed="false">
      <c r="A26" s="100"/>
      <c r="G26" s="101"/>
      <c r="H26" s="101"/>
    </row>
    <row r="27" s="99" customFormat="true" ht="12" hidden="false" customHeight="true" outlineLevel="0" collapsed="false">
      <c r="A27" s="100"/>
      <c r="G27" s="101"/>
      <c r="H27" s="101"/>
    </row>
    <row r="28" s="99" customFormat="true" ht="12" hidden="false" customHeight="true" outlineLevel="0" collapsed="false">
      <c r="A28" s="100"/>
      <c r="G28" s="101"/>
      <c r="H28" s="101"/>
    </row>
    <row r="29" s="99" customFormat="true" ht="12" hidden="false" customHeight="true" outlineLevel="0" collapsed="false">
      <c r="A29" s="100"/>
      <c r="G29" s="101"/>
      <c r="H29" s="101"/>
    </row>
    <row r="30" s="99" customFormat="true" ht="12" hidden="false" customHeight="true" outlineLevel="0" collapsed="false">
      <c r="A30" s="100"/>
      <c r="G30" s="101"/>
      <c r="H30" s="101"/>
    </row>
    <row r="31" s="99" customFormat="true" ht="12" hidden="false" customHeight="true" outlineLevel="0" collapsed="false">
      <c r="A31" s="100"/>
      <c r="G31" s="101"/>
      <c r="H31" s="101"/>
    </row>
    <row r="32" s="99" customFormat="true" ht="12" hidden="false" customHeight="true" outlineLevel="0" collapsed="false">
      <c r="A32" s="100"/>
      <c r="G32" s="101"/>
      <c r="H32" s="101"/>
    </row>
    <row r="33" s="99" customFormat="true" ht="12" hidden="false" customHeight="true" outlineLevel="0" collapsed="false">
      <c r="A33" s="100"/>
      <c r="G33" s="101"/>
      <c r="H33" s="101"/>
    </row>
    <row r="34" s="99" customFormat="true" ht="12" hidden="false" customHeight="true" outlineLevel="0" collapsed="false">
      <c r="A34" s="100"/>
      <c r="G34" s="101"/>
      <c r="H34" s="101"/>
    </row>
    <row r="35" s="99" customFormat="true" ht="12" hidden="false" customHeight="true" outlineLevel="0" collapsed="false">
      <c r="A35" s="100"/>
      <c r="G35" s="101"/>
      <c r="H35" s="101"/>
    </row>
    <row r="36" s="99" customFormat="true" ht="12" hidden="false" customHeight="true" outlineLevel="0" collapsed="false">
      <c r="A36" s="100"/>
      <c r="G36" s="101"/>
      <c r="H36" s="101"/>
    </row>
    <row r="37" s="99" customFormat="true" ht="12" hidden="false" customHeight="true" outlineLevel="0" collapsed="false">
      <c r="A37" s="100"/>
      <c r="G37" s="101"/>
      <c r="H37" s="101"/>
    </row>
    <row r="38" s="99" customFormat="true" ht="12" hidden="false" customHeight="true" outlineLevel="0" collapsed="false">
      <c r="A38" s="100"/>
      <c r="G38" s="101"/>
      <c r="H38" s="101"/>
    </row>
    <row r="39" s="99" customFormat="true" ht="12" hidden="false" customHeight="true" outlineLevel="0" collapsed="false">
      <c r="A39" s="100"/>
      <c r="G39" s="101"/>
      <c r="H39" s="101"/>
    </row>
    <row r="40" s="99" customFormat="true" ht="12" hidden="false" customHeight="true" outlineLevel="0" collapsed="false">
      <c r="A40" s="100"/>
      <c r="G40" s="101"/>
      <c r="H40" s="101"/>
    </row>
    <row r="41" s="99" customFormat="true" ht="12" hidden="false" customHeight="true" outlineLevel="0" collapsed="false">
      <c r="A41" s="100"/>
      <c r="G41" s="101"/>
      <c r="H41" s="101"/>
    </row>
    <row r="42" s="99" customFormat="true" ht="12" hidden="false" customHeight="true" outlineLevel="0" collapsed="false">
      <c r="A42" s="100"/>
      <c r="G42" s="101"/>
      <c r="H42" s="101"/>
    </row>
    <row r="43" s="99" customFormat="true" ht="12" hidden="false" customHeight="true" outlineLevel="0" collapsed="false">
      <c r="A43" s="100"/>
      <c r="G43" s="101"/>
      <c r="H43" s="101"/>
    </row>
    <row r="44" s="99" customFormat="true" ht="12" hidden="false" customHeight="true" outlineLevel="0" collapsed="false">
      <c r="A44" s="100"/>
      <c r="G44" s="101"/>
      <c r="H44" s="101"/>
    </row>
    <row r="45" s="99" customFormat="true" ht="12" hidden="false" customHeight="true" outlineLevel="0" collapsed="false">
      <c r="A45" s="100"/>
      <c r="G45" s="101"/>
      <c r="H45" s="101"/>
    </row>
    <row r="46" s="99" customFormat="true" ht="12" hidden="false" customHeight="true" outlineLevel="0" collapsed="false">
      <c r="A46" s="100"/>
      <c r="G46" s="101"/>
      <c r="H46" s="101"/>
    </row>
    <row r="47" s="99" customFormat="true" ht="12" hidden="false" customHeight="true" outlineLevel="0" collapsed="false">
      <c r="A47" s="100"/>
      <c r="G47" s="101"/>
      <c r="H47" s="101"/>
    </row>
    <row r="48" s="99" customFormat="true" ht="12" hidden="false" customHeight="true" outlineLevel="0" collapsed="false">
      <c r="A48" s="100"/>
      <c r="G48" s="101"/>
      <c r="H48" s="101"/>
    </row>
    <row r="49" s="99" customFormat="true" ht="12" hidden="false" customHeight="true" outlineLevel="0" collapsed="false">
      <c r="A49" s="100"/>
      <c r="G49" s="101"/>
      <c r="H49" s="101"/>
    </row>
    <row r="50" s="99" customFormat="true" ht="12" hidden="false" customHeight="true" outlineLevel="0" collapsed="false">
      <c r="A50" s="100"/>
      <c r="G50" s="101"/>
      <c r="H50" s="101"/>
    </row>
    <row r="51" s="99" customFormat="true" ht="12" hidden="false" customHeight="true" outlineLevel="0" collapsed="false">
      <c r="A51" s="100"/>
      <c r="G51" s="101"/>
      <c r="H51" s="101"/>
    </row>
    <row r="52" s="99" customFormat="true" ht="12" hidden="false" customHeight="true" outlineLevel="0" collapsed="false">
      <c r="A52" s="100"/>
      <c r="G52" s="101"/>
      <c r="H52" s="101"/>
    </row>
    <row r="53" s="99" customFormat="true" ht="12" hidden="false" customHeight="true" outlineLevel="0" collapsed="false">
      <c r="A53" s="100"/>
      <c r="G53" s="101"/>
      <c r="H53" s="101"/>
    </row>
    <row r="54" s="99" customFormat="true" ht="12" hidden="false" customHeight="true" outlineLevel="0" collapsed="false">
      <c r="A54" s="100"/>
      <c r="G54" s="101"/>
      <c r="H54" s="101"/>
    </row>
    <row r="55" s="99" customFormat="true" ht="12" hidden="false" customHeight="true" outlineLevel="0" collapsed="false">
      <c r="A55" s="100"/>
      <c r="G55" s="101"/>
      <c r="H55" s="101"/>
    </row>
    <row r="56" s="99" customFormat="true" ht="12" hidden="false" customHeight="true" outlineLevel="0" collapsed="false">
      <c r="A56" s="100"/>
      <c r="G56" s="101"/>
      <c r="H56" s="101"/>
    </row>
    <row r="57" s="99" customFormat="true" ht="12" hidden="false" customHeight="true" outlineLevel="0" collapsed="false">
      <c r="A57" s="100"/>
      <c r="G57" s="101"/>
      <c r="H57" s="101"/>
    </row>
    <row r="58" s="99" customFormat="true" ht="12" hidden="false" customHeight="true" outlineLevel="0" collapsed="false">
      <c r="A58" s="100"/>
      <c r="G58" s="101"/>
      <c r="H58" s="101"/>
    </row>
    <row r="59" s="99" customFormat="true" ht="12" hidden="false" customHeight="true" outlineLevel="0" collapsed="false">
      <c r="A59" s="100"/>
      <c r="G59" s="101"/>
      <c r="H59" s="101"/>
    </row>
    <row r="60" s="99" customFormat="true" ht="12" hidden="false" customHeight="true" outlineLevel="0" collapsed="false">
      <c r="A60" s="100"/>
      <c r="G60" s="101"/>
      <c r="H60" s="101"/>
    </row>
    <row r="61" s="99" customFormat="true" ht="12" hidden="false" customHeight="true" outlineLevel="0" collapsed="false">
      <c r="A61" s="100"/>
      <c r="G61" s="101"/>
      <c r="H61" s="101"/>
    </row>
    <row r="62" s="99" customFormat="true" ht="12" hidden="false" customHeight="true" outlineLevel="0" collapsed="false">
      <c r="A62" s="100"/>
      <c r="G62" s="101"/>
      <c r="H62" s="101"/>
    </row>
    <row r="63" s="99" customFormat="true" ht="12" hidden="false" customHeight="true" outlineLevel="0" collapsed="false">
      <c r="A63" s="100"/>
      <c r="G63" s="101"/>
      <c r="H63" s="101"/>
    </row>
    <row r="64" s="99" customFormat="true" ht="12" hidden="false" customHeight="true" outlineLevel="0" collapsed="false">
      <c r="A64" s="100"/>
      <c r="G64" s="101"/>
      <c r="H64" s="101"/>
    </row>
    <row r="65" s="99" customFormat="true" ht="12" hidden="false" customHeight="true" outlineLevel="0" collapsed="false">
      <c r="A65" s="100"/>
      <c r="G65" s="101"/>
      <c r="H65" s="101"/>
    </row>
    <row r="66" s="99" customFormat="true" ht="12" hidden="false" customHeight="true" outlineLevel="0" collapsed="false">
      <c r="A66" s="100"/>
      <c r="G66" s="101"/>
      <c r="H66" s="101"/>
    </row>
    <row r="67" s="99" customFormat="true" ht="12" hidden="false" customHeight="true" outlineLevel="0" collapsed="false">
      <c r="A67" s="100"/>
      <c r="G67" s="101"/>
      <c r="H67" s="101"/>
    </row>
    <row r="68" s="99" customFormat="true" ht="12" hidden="false" customHeight="true" outlineLevel="0" collapsed="false">
      <c r="A68" s="100"/>
      <c r="G68" s="101"/>
      <c r="H68" s="101"/>
    </row>
    <row r="69" s="99" customFormat="true" ht="12" hidden="false" customHeight="true" outlineLevel="0" collapsed="false">
      <c r="A69" s="100"/>
      <c r="G69" s="101"/>
      <c r="H69" s="101"/>
    </row>
    <row r="70" s="99" customFormat="true" ht="12" hidden="false" customHeight="true" outlineLevel="0" collapsed="false">
      <c r="A70" s="100"/>
      <c r="G70" s="101"/>
      <c r="H70" s="101"/>
    </row>
    <row r="71" s="99" customFormat="true" ht="12" hidden="false" customHeight="true" outlineLevel="0" collapsed="false">
      <c r="A71" s="100"/>
      <c r="G71" s="101"/>
      <c r="H71" s="101"/>
    </row>
    <row r="72" s="99" customFormat="true" ht="12" hidden="false" customHeight="true" outlineLevel="0" collapsed="false">
      <c r="A72" s="100"/>
      <c r="G72" s="101"/>
      <c r="H72" s="101"/>
    </row>
    <row r="73" s="99" customFormat="true" ht="12" hidden="false" customHeight="true" outlineLevel="0" collapsed="false">
      <c r="A73" s="100"/>
      <c r="G73" s="101"/>
      <c r="H73" s="101"/>
    </row>
    <row r="74" s="99" customFormat="true" ht="12" hidden="false" customHeight="true" outlineLevel="0" collapsed="false">
      <c r="A74" s="100"/>
      <c r="G74" s="101"/>
      <c r="H74" s="101"/>
    </row>
    <row r="75" s="99" customFormat="true" ht="12" hidden="false" customHeight="true" outlineLevel="0" collapsed="false">
      <c r="A75" s="100"/>
      <c r="G75" s="101"/>
      <c r="H75" s="101"/>
    </row>
    <row r="76" s="99" customFormat="true" ht="12" hidden="false" customHeight="true" outlineLevel="0" collapsed="false">
      <c r="A76" s="100"/>
      <c r="G76" s="101"/>
      <c r="H76" s="101"/>
    </row>
    <row r="77" s="99" customFormat="true" ht="12" hidden="false" customHeight="true" outlineLevel="0" collapsed="false">
      <c r="A77" s="100"/>
      <c r="G77" s="101"/>
      <c r="H77" s="101"/>
    </row>
    <row r="78" s="99" customFormat="true" ht="12" hidden="false" customHeight="true" outlineLevel="0" collapsed="false">
      <c r="A78" s="100"/>
      <c r="G78" s="101"/>
      <c r="H78" s="101"/>
    </row>
    <row r="79" s="99" customFormat="true" ht="12" hidden="false" customHeight="true" outlineLevel="0" collapsed="false">
      <c r="A79" s="100"/>
      <c r="G79" s="101"/>
      <c r="H79" s="101"/>
    </row>
    <row r="80" s="99" customFormat="true" ht="12" hidden="false" customHeight="true" outlineLevel="0" collapsed="false">
      <c r="A80" s="100"/>
      <c r="G80" s="101"/>
      <c r="H80" s="101"/>
    </row>
    <row r="81" s="99" customFormat="true" ht="12" hidden="false" customHeight="true" outlineLevel="0" collapsed="false">
      <c r="A81" s="100"/>
      <c r="G81" s="101"/>
      <c r="H81" s="101"/>
    </row>
    <row r="82" s="99" customFormat="true" ht="12" hidden="false" customHeight="true" outlineLevel="0" collapsed="false">
      <c r="A82" s="100"/>
      <c r="G82" s="101"/>
      <c r="H82" s="101"/>
    </row>
    <row r="83" s="99" customFormat="true" ht="12" hidden="false" customHeight="true" outlineLevel="0" collapsed="false">
      <c r="A83" s="100"/>
      <c r="G83" s="101"/>
      <c r="H83" s="101"/>
    </row>
    <row r="84" s="99" customFormat="true" ht="12" hidden="false" customHeight="true" outlineLevel="0" collapsed="false">
      <c r="A84" s="100"/>
      <c r="G84" s="101"/>
      <c r="H84" s="101"/>
    </row>
    <row r="85" s="99" customFormat="true" ht="12" hidden="false" customHeight="true" outlineLevel="0" collapsed="false">
      <c r="A85" s="100"/>
      <c r="G85" s="101"/>
      <c r="H85" s="101"/>
    </row>
    <row r="86" s="99" customFormat="true" ht="12" hidden="false" customHeight="true" outlineLevel="0" collapsed="false">
      <c r="A86" s="100"/>
      <c r="G86" s="101"/>
      <c r="H86" s="101"/>
    </row>
    <row r="87" s="99" customFormat="true" ht="12" hidden="false" customHeight="true" outlineLevel="0" collapsed="false">
      <c r="A87" s="100"/>
      <c r="G87" s="101"/>
      <c r="H87" s="101"/>
    </row>
    <row r="88" s="99" customFormat="true" ht="12" hidden="false" customHeight="true" outlineLevel="0" collapsed="false">
      <c r="A88" s="100"/>
      <c r="G88" s="101"/>
      <c r="H88" s="101"/>
    </row>
    <row r="89" s="99" customFormat="true" ht="12" hidden="false" customHeight="true" outlineLevel="0" collapsed="false">
      <c r="A89" s="100"/>
      <c r="G89" s="101"/>
      <c r="H89" s="101"/>
    </row>
    <row r="90" s="99" customFormat="true" ht="12" hidden="false" customHeight="true" outlineLevel="0" collapsed="false">
      <c r="A90" s="100"/>
      <c r="G90" s="101"/>
      <c r="H90" s="101"/>
    </row>
    <row r="91" s="99" customFormat="true" ht="12" hidden="false" customHeight="true" outlineLevel="0" collapsed="false">
      <c r="A91" s="100"/>
      <c r="G91" s="101"/>
      <c r="H91" s="101"/>
    </row>
    <row r="92" s="99" customFormat="true" ht="12" hidden="false" customHeight="true" outlineLevel="0" collapsed="false">
      <c r="A92" s="100"/>
      <c r="G92" s="101"/>
      <c r="H92" s="101"/>
    </row>
    <row r="93" s="99" customFormat="true" ht="12" hidden="false" customHeight="true" outlineLevel="0" collapsed="false">
      <c r="A93" s="100"/>
      <c r="G93" s="101"/>
      <c r="H93" s="101"/>
    </row>
    <row r="94" s="99" customFormat="true" ht="12" hidden="false" customHeight="true" outlineLevel="0" collapsed="false">
      <c r="A94" s="100"/>
      <c r="G94" s="101"/>
      <c r="H94" s="101"/>
    </row>
    <row r="95" s="99" customFormat="true" ht="12" hidden="false" customHeight="true" outlineLevel="0" collapsed="false">
      <c r="A95" s="100"/>
      <c r="G95" s="101"/>
      <c r="H95" s="101"/>
    </row>
    <row r="96" s="99" customFormat="true" ht="12" hidden="false" customHeight="true" outlineLevel="0" collapsed="false">
      <c r="A96" s="100"/>
      <c r="G96" s="101"/>
      <c r="H96" s="101"/>
    </row>
    <row r="97" s="99" customFormat="true" ht="12" hidden="false" customHeight="true" outlineLevel="0" collapsed="false">
      <c r="A97" s="100"/>
      <c r="G97" s="101"/>
      <c r="H97" s="101"/>
    </row>
    <row r="98" s="99" customFormat="true" ht="12" hidden="false" customHeight="true" outlineLevel="0" collapsed="false">
      <c r="A98" s="100"/>
      <c r="G98" s="101"/>
      <c r="H98" s="101"/>
    </row>
    <row r="99" s="99" customFormat="true" ht="12" hidden="false" customHeight="true" outlineLevel="0" collapsed="false">
      <c r="A99" s="100"/>
      <c r="G99" s="101"/>
      <c r="H99" s="101"/>
    </row>
    <row r="100" s="99" customFormat="true" ht="12" hidden="false" customHeight="true" outlineLevel="0" collapsed="false">
      <c r="A100" s="100"/>
      <c r="G100" s="101"/>
      <c r="H100" s="101"/>
    </row>
    <row r="101" s="99" customFormat="true" ht="12" hidden="false" customHeight="true" outlineLevel="0" collapsed="false">
      <c r="A101" s="100"/>
      <c r="G101" s="101"/>
      <c r="H101" s="101"/>
    </row>
    <row r="102" s="99" customFormat="true" ht="12" hidden="false" customHeight="true" outlineLevel="0" collapsed="false">
      <c r="A102" s="100"/>
      <c r="G102" s="101"/>
      <c r="H102" s="101"/>
    </row>
    <row r="103" s="99" customFormat="true" ht="12" hidden="false" customHeight="true" outlineLevel="0" collapsed="false">
      <c r="A103" s="100"/>
      <c r="G103" s="101"/>
      <c r="H103" s="101"/>
    </row>
    <row r="104" s="99" customFormat="true" ht="12" hidden="false" customHeight="true" outlineLevel="0" collapsed="false">
      <c r="A104" s="100"/>
      <c r="G104" s="101"/>
      <c r="H104" s="101"/>
    </row>
    <row r="105" s="99" customFormat="true" ht="12" hidden="false" customHeight="true" outlineLevel="0" collapsed="false">
      <c r="A105" s="100"/>
      <c r="G105" s="101"/>
      <c r="H105" s="101"/>
    </row>
    <row r="106" s="99" customFormat="true" ht="12" hidden="false" customHeight="true" outlineLevel="0" collapsed="false">
      <c r="A106" s="100"/>
      <c r="G106" s="101"/>
      <c r="H106" s="101"/>
    </row>
    <row r="107" s="99" customFormat="true" ht="12" hidden="false" customHeight="true" outlineLevel="0" collapsed="false">
      <c r="A107" s="100"/>
      <c r="G107" s="101"/>
      <c r="H107" s="101"/>
    </row>
    <row r="108" s="99" customFormat="true" ht="12" hidden="false" customHeight="true" outlineLevel="0" collapsed="false">
      <c r="A108" s="100"/>
      <c r="G108" s="101"/>
      <c r="H108" s="101"/>
    </row>
    <row r="109" s="99" customFormat="true" ht="12" hidden="false" customHeight="true" outlineLevel="0" collapsed="false">
      <c r="A109" s="100"/>
      <c r="G109" s="101"/>
      <c r="H109" s="101"/>
    </row>
    <row r="110" s="99" customFormat="true" ht="12" hidden="false" customHeight="true" outlineLevel="0" collapsed="false">
      <c r="A110" s="100"/>
      <c r="G110" s="101"/>
      <c r="H110" s="101"/>
    </row>
    <row r="111" s="99" customFormat="true" ht="12" hidden="false" customHeight="true" outlineLevel="0" collapsed="false">
      <c r="A111" s="100"/>
      <c r="G111" s="101"/>
      <c r="H111" s="101"/>
    </row>
    <row r="112" s="99" customFormat="true" ht="12" hidden="false" customHeight="true" outlineLevel="0" collapsed="false">
      <c r="A112" s="100"/>
      <c r="G112" s="101"/>
      <c r="H112" s="101"/>
    </row>
    <row r="113" s="99" customFormat="true" ht="12" hidden="false" customHeight="true" outlineLevel="0" collapsed="false">
      <c r="A113" s="100"/>
      <c r="G113" s="101"/>
      <c r="H113" s="101"/>
    </row>
    <row r="114" s="99" customFormat="true" ht="12" hidden="false" customHeight="true" outlineLevel="0" collapsed="false">
      <c r="A114" s="100"/>
      <c r="G114" s="101"/>
      <c r="H114" s="101"/>
    </row>
    <row r="115" s="99" customFormat="true" ht="12" hidden="false" customHeight="true" outlineLevel="0" collapsed="false">
      <c r="A115" s="100"/>
      <c r="G115" s="101"/>
      <c r="H115" s="101"/>
    </row>
    <row r="116" s="99" customFormat="true" ht="12" hidden="false" customHeight="true" outlineLevel="0" collapsed="false">
      <c r="A116" s="100"/>
      <c r="G116" s="101"/>
      <c r="H116" s="101"/>
    </row>
    <row r="117" s="99" customFormat="true" ht="12" hidden="false" customHeight="true" outlineLevel="0" collapsed="false">
      <c r="A117" s="100"/>
      <c r="G117" s="101"/>
      <c r="H117" s="101"/>
    </row>
    <row r="118" s="99" customFormat="true" ht="12" hidden="false" customHeight="true" outlineLevel="0" collapsed="false">
      <c r="A118" s="100"/>
      <c r="G118" s="101"/>
      <c r="H118" s="101"/>
    </row>
    <row r="119" s="99" customFormat="true" ht="12" hidden="false" customHeight="true" outlineLevel="0" collapsed="false">
      <c r="A119" s="100"/>
      <c r="G119" s="101"/>
      <c r="H119" s="101"/>
    </row>
    <row r="120" s="99" customFormat="true" ht="12" hidden="false" customHeight="true" outlineLevel="0" collapsed="false">
      <c r="A120" s="100"/>
      <c r="G120" s="101"/>
      <c r="H120" s="101"/>
    </row>
    <row r="121" s="99" customFormat="true" ht="12" hidden="false" customHeight="true" outlineLevel="0" collapsed="false">
      <c r="A121" s="100"/>
      <c r="G121" s="101"/>
      <c r="H121" s="101"/>
    </row>
    <row r="122" s="99" customFormat="true" ht="12" hidden="false" customHeight="true" outlineLevel="0" collapsed="false">
      <c r="A122" s="100"/>
      <c r="G122" s="101"/>
      <c r="H122" s="101"/>
    </row>
    <row r="123" s="99" customFormat="true" ht="12" hidden="false" customHeight="true" outlineLevel="0" collapsed="false">
      <c r="A123" s="100"/>
      <c r="G123" s="101"/>
      <c r="H123" s="101"/>
    </row>
    <row r="124" s="99" customFormat="true" ht="12" hidden="false" customHeight="true" outlineLevel="0" collapsed="false">
      <c r="A124" s="100"/>
      <c r="G124" s="101"/>
      <c r="H124" s="101"/>
    </row>
    <row r="125" s="99" customFormat="true" ht="12" hidden="false" customHeight="true" outlineLevel="0" collapsed="false">
      <c r="A125" s="100"/>
      <c r="G125" s="101"/>
      <c r="H125" s="101"/>
    </row>
    <row r="126" s="99" customFormat="true" ht="12" hidden="false" customHeight="true" outlineLevel="0" collapsed="false">
      <c r="A126" s="100"/>
      <c r="G126" s="101"/>
      <c r="H126" s="101"/>
    </row>
    <row r="127" s="99" customFormat="true" ht="12" hidden="false" customHeight="true" outlineLevel="0" collapsed="false">
      <c r="A127" s="100"/>
      <c r="G127" s="101"/>
      <c r="H127" s="101"/>
    </row>
    <row r="128" s="99" customFormat="true" ht="12" hidden="false" customHeight="true" outlineLevel="0" collapsed="false">
      <c r="A128" s="100"/>
      <c r="G128" s="101"/>
      <c r="H128" s="101"/>
    </row>
    <row r="129" s="99" customFormat="true" ht="12" hidden="false" customHeight="true" outlineLevel="0" collapsed="false">
      <c r="A129" s="100"/>
      <c r="G129" s="101"/>
      <c r="H129" s="101"/>
    </row>
    <row r="130" s="99" customFormat="true" ht="12" hidden="false" customHeight="true" outlineLevel="0" collapsed="false">
      <c r="A130" s="100"/>
      <c r="G130" s="101"/>
      <c r="H130" s="101"/>
    </row>
    <row r="131" s="99" customFormat="true" ht="12" hidden="false" customHeight="true" outlineLevel="0" collapsed="false">
      <c r="A131" s="100"/>
      <c r="G131" s="101"/>
      <c r="H131" s="101"/>
    </row>
    <row r="132" s="99" customFormat="true" ht="12" hidden="false" customHeight="true" outlineLevel="0" collapsed="false">
      <c r="A132" s="100"/>
      <c r="G132" s="101"/>
      <c r="H132" s="101"/>
    </row>
    <row r="133" s="99" customFormat="true" ht="12" hidden="false" customHeight="true" outlineLevel="0" collapsed="false">
      <c r="A133" s="100"/>
      <c r="G133" s="101"/>
      <c r="H133" s="101"/>
    </row>
    <row r="134" s="99" customFormat="true" ht="12" hidden="false" customHeight="true" outlineLevel="0" collapsed="false">
      <c r="A134" s="100"/>
      <c r="G134" s="101"/>
      <c r="H134" s="101"/>
    </row>
    <row r="135" s="99" customFormat="true" ht="12" hidden="false" customHeight="true" outlineLevel="0" collapsed="false">
      <c r="A135" s="100"/>
      <c r="G135" s="101"/>
      <c r="H135" s="101"/>
    </row>
    <row r="136" s="99" customFormat="true" ht="12" hidden="false" customHeight="true" outlineLevel="0" collapsed="false">
      <c r="A136" s="100"/>
      <c r="G136" s="101"/>
      <c r="H136" s="101"/>
    </row>
    <row r="137" s="99" customFormat="true" ht="12" hidden="false" customHeight="true" outlineLevel="0" collapsed="false">
      <c r="A137" s="100"/>
      <c r="G137" s="101"/>
      <c r="H137" s="101"/>
    </row>
    <row r="138" s="99" customFormat="true" ht="12" hidden="false" customHeight="true" outlineLevel="0" collapsed="false">
      <c r="A138" s="100"/>
      <c r="G138" s="101"/>
      <c r="H138" s="101"/>
    </row>
    <row r="139" s="99" customFormat="true" ht="12" hidden="false" customHeight="true" outlineLevel="0" collapsed="false">
      <c r="A139" s="100"/>
      <c r="G139" s="101"/>
      <c r="H139" s="101"/>
    </row>
    <row r="140" s="99" customFormat="true" ht="12" hidden="false" customHeight="true" outlineLevel="0" collapsed="false">
      <c r="A140" s="100"/>
      <c r="G140" s="101"/>
      <c r="H140" s="101"/>
    </row>
    <row r="141" s="99" customFormat="true" ht="12" hidden="false" customHeight="true" outlineLevel="0" collapsed="false">
      <c r="A141" s="100"/>
      <c r="G141" s="101"/>
      <c r="H141" s="101"/>
    </row>
    <row r="142" s="99" customFormat="true" ht="12" hidden="false" customHeight="true" outlineLevel="0" collapsed="false">
      <c r="A142" s="100"/>
      <c r="G142" s="101"/>
      <c r="H142" s="101"/>
    </row>
    <row r="143" s="99" customFormat="true" ht="12" hidden="false" customHeight="true" outlineLevel="0" collapsed="false">
      <c r="A143" s="100"/>
      <c r="G143" s="101"/>
      <c r="H143" s="101"/>
    </row>
    <row r="144" s="99" customFormat="true" ht="12" hidden="false" customHeight="true" outlineLevel="0" collapsed="false">
      <c r="A144" s="100"/>
      <c r="G144" s="101"/>
      <c r="H144" s="101"/>
    </row>
    <row r="145" s="99" customFormat="true" ht="12" hidden="false" customHeight="true" outlineLevel="0" collapsed="false">
      <c r="A145" s="100"/>
      <c r="G145" s="101"/>
      <c r="H145" s="101"/>
    </row>
    <row r="146" s="99" customFormat="true" ht="12" hidden="false" customHeight="true" outlineLevel="0" collapsed="false">
      <c r="A146" s="100"/>
      <c r="G146" s="101"/>
      <c r="H146" s="101"/>
    </row>
    <row r="147" s="99" customFormat="true" ht="12" hidden="false" customHeight="true" outlineLevel="0" collapsed="false">
      <c r="A147" s="100"/>
      <c r="G147" s="101"/>
      <c r="H147" s="101"/>
    </row>
    <row r="148" s="99" customFormat="true" ht="12" hidden="false" customHeight="true" outlineLevel="0" collapsed="false">
      <c r="A148" s="100"/>
      <c r="G148" s="101"/>
      <c r="H148" s="101"/>
    </row>
    <row r="149" s="99" customFormat="true" ht="12" hidden="false" customHeight="true" outlineLevel="0" collapsed="false">
      <c r="A149" s="100"/>
      <c r="G149" s="101"/>
      <c r="H149" s="101"/>
    </row>
    <row r="150" s="99" customFormat="true" ht="12" hidden="false" customHeight="true" outlineLevel="0" collapsed="false">
      <c r="A150" s="100"/>
      <c r="G150" s="101"/>
      <c r="H150" s="101"/>
    </row>
    <row r="151" s="99" customFormat="true" ht="12" hidden="false" customHeight="true" outlineLevel="0" collapsed="false">
      <c r="A151" s="100"/>
      <c r="G151" s="101"/>
      <c r="H151" s="101"/>
    </row>
    <row r="152" s="99" customFormat="true" ht="12" hidden="false" customHeight="true" outlineLevel="0" collapsed="false">
      <c r="A152" s="100"/>
      <c r="G152" s="101"/>
      <c r="H152" s="101"/>
    </row>
    <row r="153" s="99" customFormat="true" ht="12" hidden="false" customHeight="true" outlineLevel="0" collapsed="false">
      <c r="A153" s="100"/>
      <c r="G153" s="101"/>
      <c r="H153" s="101"/>
    </row>
    <row r="154" s="99" customFormat="true" ht="12" hidden="false" customHeight="true" outlineLevel="0" collapsed="false">
      <c r="A154" s="100"/>
      <c r="G154" s="101"/>
      <c r="H154" s="101"/>
    </row>
    <row r="155" s="99" customFormat="true" ht="12" hidden="false" customHeight="true" outlineLevel="0" collapsed="false">
      <c r="A155" s="100"/>
      <c r="G155" s="101"/>
      <c r="H155" s="101"/>
    </row>
    <row r="156" s="99" customFormat="true" ht="12" hidden="false" customHeight="true" outlineLevel="0" collapsed="false">
      <c r="A156" s="100"/>
      <c r="G156" s="101"/>
      <c r="H156" s="101"/>
    </row>
    <row r="157" s="99" customFormat="true" ht="12" hidden="false" customHeight="true" outlineLevel="0" collapsed="false">
      <c r="A157" s="100"/>
      <c r="G157" s="101"/>
      <c r="H157" s="101"/>
    </row>
    <row r="158" s="99" customFormat="true" ht="12" hidden="false" customHeight="true" outlineLevel="0" collapsed="false">
      <c r="A158" s="100"/>
      <c r="G158" s="101"/>
      <c r="H158" s="101"/>
    </row>
    <row r="159" s="99" customFormat="true" ht="12" hidden="false" customHeight="true" outlineLevel="0" collapsed="false">
      <c r="A159" s="100"/>
      <c r="G159" s="101"/>
      <c r="H159" s="101"/>
    </row>
    <row r="160" s="99" customFormat="true" ht="12" hidden="false" customHeight="true" outlineLevel="0" collapsed="false">
      <c r="A160" s="100"/>
      <c r="G160" s="101"/>
      <c r="H160" s="101"/>
    </row>
    <row r="161" s="99" customFormat="true" ht="12" hidden="false" customHeight="true" outlineLevel="0" collapsed="false">
      <c r="A161" s="100"/>
      <c r="G161" s="101"/>
      <c r="H161" s="101"/>
    </row>
    <row r="162" s="99" customFormat="true" ht="12" hidden="false" customHeight="true" outlineLevel="0" collapsed="false">
      <c r="A162" s="100"/>
      <c r="G162" s="101"/>
      <c r="H162" s="101"/>
    </row>
    <row r="163" s="99" customFormat="true" ht="12" hidden="false" customHeight="true" outlineLevel="0" collapsed="false">
      <c r="A163" s="100"/>
      <c r="G163" s="101"/>
      <c r="H163" s="101"/>
    </row>
    <row r="164" s="99" customFormat="true" ht="12" hidden="false" customHeight="true" outlineLevel="0" collapsed="false">
      <c r="A164" s="100"/>
      <c r="G164" s="101"/>
      <c r="H164" s="101"/>
    </row>
    <row r="165" s="99" customFormat="true" ht="12" hidden="false" customHeight="true" outlineLevel="0" collapsed="false">
      <c r="A165" s="100"/>
      <c r="G165" s="101"/>
      <c r="H165" s="101"/>
    </row>
    <row r="166" s="99" customFormat="true" ht="12" hidden="false" customHeight="true" outlineLevel="0" collapsed="false">
      <c r="A166" s="100"/>
      <c r="G166" s="101"/>
      <c r="H166" s="101"/>
    </row>
    <row r="167" s="99" customFormat="true" ht="12" hidden="false" customHeight="true" outlineLevel="0" collapsed="false">
      <c r="A167" s="100"/>
      <c r="G167" s="101"/>
      <c r="H167" s="101"/>
    </row>
    <row r="168" s="99" customFormat="true" ht="12" hidden="false" customHeight="true" outlineLevel="0" collapsed="false">
      <c r="A168" s="100"/>
      <c r="G168" s="101"/>
      <c r="H168" s="101"/>
    </row>
    <row r="169" s="99" customFormat="true" ht="12" hidden="false" customHeight="true" outlineLevel="0" collapsed="false">
      <c r="A169" s="100"/>
      <c r="G169" s="101"/>
      <c r="H169" s="101"/>
    </row>
    <row r="170" s="99" customFormat="true" ht="12" hidden="false" customHeight="true" outlineLevel="0" collapsed="false">
      <c r="A170" s="100"/>
      <c r="G170" s="101"/>
      <c r="H170" s="101"/>
    </row>
    <row r="171" s="99" customFormat="true" ht="12" hidden="false" customHeight="true" outlineLevel="0" collapsed="false">
      <c r="A171" s="100"/>
      <c r="G171" s="101"/>
      <c r="H171" s="101"/>
    </row>
    <row r="172" s="99" customFormat="true" ht="12" hidden="false" customHeight="true" outlineLevel="0" collapsed="false">
      <c r="A172" s="100"/>
      <c r="G172" s="101"/>
      <c r="H172" s="101"/>
    </row>
    <row r="173" s="99" customFormat="true" ht="12" hidden="false" customHeight="true" outlineLevel="0" collapsed="false">
      <c r="A173" s="100"/>
      <c r="G173" s="101"/>
      <c r="H173" s="101"/>
    </row>
    <row r="174" s="99" customFormat="true" ht="12" hidden="false" customHeight="true" outlineLevel="0" collapsed="false">
      <c r="A174" s="100"/>
      <c r="G174" s="101"/>
      <c r="H174" s="101"/>
    </row>
    <row r="175" s="99" customFormat="true" ht="12" hidden="false" customHeight="true" outlineLevel="0" collapsed="false">
      <c r="A175" s="100"/>
      <c r="G175" s="101"/>
      <c r="H175" s="101"/>
    </row>
    <row r="176" s="99" customFormat="true" ht="12" hidden="false" customHeight="true" outlineLevel="0" collapsed="false">
      <c r="A176" s="100"/>
      <c r="G176" s="101"/>
      <c r="H176" s="101"/>
    </row>
    <row r="177" s="99" customFormat="true" ht="12" hidden="false" customHeight="true" outlineLevel="0" collapsed="false">
      <c r="A177" s="100"/>
      <c r="G177" s="101"/>
      <c r="H177" s="101"/>
    </row>
    <row r="178" s="99" customFormat="true" ht="12" hidden="false" customHeight="true" outlineLevel="0" collapsed="false">
      <c r="A178" s="100"/>
      <c r="G178" s="101"/>
      <c r="H178" s="101"/>
    </row>
    <row r="179" s="99" customFormat="true" ht="12" hidden="false" customHeight="true" outlineLevel="0" collapsed="false">
      <c r="A179" s="100"/>
      <c r="G179" s="101"/>
      <c r="H179" s="101"/>
    </row>
    <row r="180" s="99" customFormat="true" ht="12" hidden="false" customHeight="true" outlineLevel="0" collapsed="false">
      <c r="A180" s="100"/>
      <c r="G180" s="101"/>
      <c r="H180" s="101"/>
    </row>
    <row r="181" s="99" customFormat="true" ht="12" hidden="false" customHeight="true" outlineLevel="0" collapsed="false">
      <c r="A181" s="100"/>
      <c r="G181" s="101"/>
      <c r="H181" s="101"/>
    </row>
    <row r="182" s="99" customFormat="true" ht="12" hidden="false" customHeight="true" outlineLevel="0" collapsed="false">
      <c r="A182" s="100"/>
      <c r="G182" s="101"/>
      <c r="H182" s="101"/>
    </row>
    <row r="183" s="99" customFormat="true" ht="12" hidden="false" customHeight="true" outlineLevel="0" collapsed="false">
      <c r="A183" s="100"/>
      <c r="G183" s="101"/>
      <c r="H183" s="101"/>
    </row>
    <row r="184" s="99" customFormat="true" ht="12" hidden="false" customHeight="true" outlineLevel="0" collapsed="false">
      <c r="A184" s="100"/>
      <c r="G184" s="101"/>
      <c r="H184" s="101"/>
    </row>
    <row r="185" s="99" customFormat="true" ht="12" hidden="false" customHeight="true" outlineLevel="0" collapsed="false">
      <c r="A185" s="100"/>
      <c r="G185" s="101"/>
      <c r="H185" s="101"/>
    </row>
    <row r="186" s="99" customFormat="true" ht="12" hidden="false" customHeight="true" outlineLevel="0" collapsed="false">
      <c r="A186" s="100"/>
      <c r="G186" s="101"/>
      <c r="H186" s="101"/>
    </row>
    <row r="187" s="99" customFormat="true" ht="12" hidden="false" customHeight="true" outlineLevel="0" collapsed="false">
      <c r="A187" s="100"/>
      <c r="G187" s="101"/>
      <c r="H187" s="101"/>
    </row>
    <row r="188" s="99" customFormat="true" ht="12" hidden="false" customHeight="true" outlineLevel="0" collapsed="false">
      <c r="A188" s="100"/>
      <c r="G188" s="101"/>
      <c r="H188" s="101"/>
    </row>
    <row r="189" s="99" customFormat="true" ht="12" hidden="false" customHeight="true" outlineLevel="0" collapsed="false">
      <c r="A189" s="100"/>
      <c r="G189" s="101"/>
      <c r="H189" s="101"/>
    </row>
    <row r="190" s="99" customFormat="true" ht="12" hidden="false" customHeight="true" outlineLevel="0" collapsed="false">
      <c r="A190" s="100"/>
      <c r="G190" s="101"/>
      <c r="H190" s="101"/>
    </row>
    <row r="191" s="99" customFormat="true" ht="12" hidden="false" customHeight="true" outlineLevel="0" collapsed="false">
      <c r="A191" s="100"/>
      <c r="G191" s="101"/>
      <c r="H191" s="101"/>
    </row>
    <row r="192" s="99" customFormat="true" ht="12" hidden="false" customHeight="true" outlineLevel="0" collapsed="false">
      <c r="A192" s="100"/>
      <c r="G192" s="101"/>
      <c r="H192" s="101"/>
    </row>
    <row r="193" s="99" customFormat="true" ht="12" hidden="false" customHeight="true" outlineLevel="0" collapsed="false">
      <c r="A193" s="100"/>
      <c r="G193" s="101"/>
      <c r="H193" s="101"/>
    </row>
    <row r="194" s="99" customFormat="true" ht="12" hidden="false" customHeight="true" outlineLevel="0" collapsed="false">
      <c r="A194" s="100"/>
      <c r="G194" s="101"/>
      <c r="H194" s="101"/>
    </row>
    <row r="195" s="99" customFormat="true" ht="12" hidden="false" customHeight="true" outlineLevel="0" collapsed="false">
      <c r="A195" s="100"/>
      <c r="G195" s="101"/>
      <c r="H195" s="101"/>
    </row>
    <row r="196" s="99" customFormat="true" ht="12" hidden="false" customHeight="true" outlineLevel="0" collapsed="false">
      <c r="A196" s="100"/>
      <c r="G196" s="101"/>
      <c r="H196" s="101"/>
    </row>
    <row r="197" s="99" customFormat="true" ht="12" hidden="false" customHeight="true" outlineLevel="0" collapsed="false">
      <c r="A197" s="100"/>
      <c r="G197" s="101"/>
      <c r="H197" s="101"/>
    </row>
    <row r="198" s="99" customFormat="true" ht="12" hidden="false" customHeight="true" outlineLevel="0" collapsed="false">
      <c r="A198" s="100"/>
      <c r="G198" s="101"/>
      <c r="H198" s="101"/>
    </row>
    <row r="199" s="99" customFormat="true" ht="12" hidden="false" customHeight="true" outlineLevel="0" collapsed="false">
      <c r="A199" s="100"/>
      <c r="G199" s="101"/>
      <c r="H199" s="101"/>
    </row>
    <row r="200" s="99" customFormat="true" ht="12" hidden="false" customHeight="true" outlineLevel="0" collapsed="false">
      <c r="A200" s="100"/>
      <c r="G200" s="101"/>
      <c r="H200" s="101"/>
    </row>
    <row r="201" s="99" customFormat="true" ht="12" hidden="false" customHeight="true" outlineLevel="0" collapsed="false">
      <c r="A201" s="100"/>
      <c r="G201" s="101"/>
      <c r="H201" s="101"/>
    </row>
    <row r="202" s="99" customFormat="true" ht="12" hidden="false" customHeight="true" outlineLevel="0" collapsed="false">
      <c r="A202" s="100"/>
      <c r="G202" s="101"/>
      <c r="H202" s="101"/>
    </row>
    <row r="203" s="99" customFormat="true" ht="12" hidden="false" customHeight="true" outlineLevel="0" collapsed="false">
      <c r="A203" s="100"/>
      <c r="G203" s="101"/>
      <c r="H203" s="101"/>
    </row>
    <row r="204" s="99" customFormat="true" ht="12" hidden="false" customHeight="true" outlineLevel="0" collapsed="false">
      <c r="A204" s="100"/>
      <c r="G204" s="101"/>
      <c r="H204" s="101"/>
    </row>
    <row r="205" s="99" customFormat="true" ht="12" hidden="false" customHeight="true" outlineLevel="0" collapsed="false">
      <c r="A205" s="100"/>
      <c r="G205" s="101"/>
      <c r="H205" s="101"/>
    </row>
    <row r="206" s="99" customFormat="true" ht="12" hidden="false" customHeight="true" outlineLevel="0" collapsed="false">
      <c r="A206" s="100"/>
      <c r="G206" s="101"/>
      <c r="H206" s="101"/>
    </row>
    <row r="207" s="99" customFormat="true" ht="12" hidden="false" customHeight="true" outlineLevel="0" collapsed="false">
      <c r="A207" s="100"/>
      <c r="G207" s="101"/>
      <c r="H207" s="101"/>
    </row>
    <row r="208" s="99" customFormat="true" ht="12" hidden="false" customHeight="true" outlineLevel="0" collapsed="false">
      <c r="A208" s="100"/>
      <c r="G208" s="101"/>
      <c r="H208" s="101"/>
    </row>
    <row r="209" s="99" customFormat="true" ht="12" hidden="false" customHeight="true" outlineLevel="0" collapsed="false">
      <c r="A209" s="100"/>
      <c r="G209" s="101"/>
      <c r="H209" s="101"/>
    </row>
    <row r="210" s="99" customFormat="true" ht="12" hidden="false" customHeight="true" outlineLevel="0" collapsed="false">
      <c r="A210" s="100"/>
      <c r="G210" s="101"/>
      <c r="H210" s="101"/>
    </row>
    <row r="211" s="99" customFormat="true" ht="12" hidden="false" customHeight="true" outlineLevel="0" collapsed="false">
      <c r="A211" s="100"/>
      <c r="G211" s="101"/>
      <c r="H211" s="101"/>
    </row>
    <row r="212" s="99" customFormat="true" ht="12" hidden="false" customHeight="true" outlineLevel="0" collapsed="false">
      <c r="A212" s="100"/>
      <c r="G212" s="101"/>
      <c r="H212" s="101"/>
    </row>
    <row r="213" s="99" customFormat="true" ht="12" hidden="false" customHeight="true" outlineLevel="0" collapsed="false">
      <c r="A213" s="100"/>
      <c r="G213" s="101"/>
      <c r="H213" s="101"/>
    </row>
    <row r="214" s="99" customFormat="true" ht="12" hidden="false" customHeight="true" outlineLevel="0" collapsed="false">
      <c r="A214" s="100"/>
      <c r="G214" s="101"/>
      <c r="H214" s="101"/>
    </row>
    <row r="215" s="99" customFormat="true" ht="12" hidden="false" customHeight="true" outlineLevel="0" collapsed="false">
      <c r="A215" s="100"/>
      <c r="G215" s="101"/>
      <c r="H215" s="101"/>
    </row>
    <row r="216" s="99" customFormat="true" ht="12" hidden="false" customHeight="true" outlineLevel="0" collapsed="false">
      <c r="A216" s="100"/>
      <c r="G216" s="101"/>
      <c r="H216" s="101"/>
    </row>
    <row r="217" s="99" customFormat="true" ht="12" hidden="false" customHeight="true" outlineLevel="0" collapsed="false">
      <c r="A217" s="100"/>
      <c r="G217" s="101"/>
      <c r="H217" s="101"/>
    </row>
    <row r="218" s="99" customFormat="true" ht="12" hidden="false" customHeight="true" outlineLevel="0" collapsed="false">
      <c r="A218" s="100"/>
      <c r="G218" s="101"/>
      <c r="H218" s="101"/>
    </row>
    <row r="219" s="99" customFormat="true" ht="12" hidden="false" customHeight="true" outlineLevel="0" collapsed="false">
      <c r="A219" s="100"/>
      <c r="G219" s="101"/>
      <c r="H219" s="101"/>
    </row>
    <row r="220" s="99" customFormat="true" ht="12" hidden="false" customHeight="true" outlineLevel="0" collapsed="false">
      <c r="A220" s="100"/>
      <c r="G220" s="101"/>
      <c r="H220" s="101"/>
    </row>
    <row r="221" s="99" customFormat="true" ht="12" hidden="false" customHeight="true" outlineLevel="0" collapsed="false">
      <c r="A221" s="100"/>
      <c r="G221" s="101"/>
      <c r="H221" s="101"/>
    </row>
    <row r="222" s="99" customFormat="true" ht="12" hidden="false" customHeight="true" outlineLevel="0" collapsed="false">
      <c r="A222" s="100"/>
      <c r="G222" s="101"/>
      <c r="H222" s="101"/>
    </row>
    <row r="223" s="99" customFormat="true" ht="12" hidden="false" customHeight="true" outlineLevel="0" collapsed="false">
      <c r="A223" s="100"/>
      <c r="G223" s="101"/>
      <c r="H223" s="101"/>
    </row>
    <row r="224" s="99" customFormat="true" ht="12" hidden="false" customHeight="true" outlineLevel="0" collapsed="false">
      <c r="A224" s="100"/>
      <c r="G224" s="101"/>
      <c r="H224" s="101"/>
    </row>
    <row r="225" s="99" customFormat="true" ht="12" hidden="false" customHeight="true" outlineLevel="0" collapsed="false">
      <c r="A225" s="100"/>
      <c r="G225" s="101"/>
      <c r="H225" s="101"/>
    </row>
    <row r="226" s="99" customFormat="true" ht="12" hidden="false" customHeight="true" outlineLevel="0" collapsed="false">
      <c r="A226" s="100"/>
      <c r="G226" s="101"/>
      <c r="H226" s="101"/>
    </row>
    <row r="227" s="99" customFormat="true" ht="12" hidden="false" customHeight="true" outlineLevel="0" collapsed="false">
      <c r="A227" s="100"/>
      <c r="G227" s="101"/>
      <c r="H227" s="101"/>
    </row>
    <row r="228" s="99" customFormat="true" ht="12" hidden="false" customHeight="true" outlineLevel="0" collapsed="false">
      <c r="A228" s="100"/>
      <c r="G228" s="101"/>
      <c r="H228" s="101"/>
    </row>
    <row r="229" s="99" customFormat="true" ht="12" hidden="false" customHeight="true" outlineLevel="0" collapsed="false">
      <c r="A229" s="100"/>
      <c r="G229" s="101"/>
      <c r="H229" s="101"/>
    </row>
    <row r="230" s="99" customFormat="true" ht="12" hidden="false" customHeight="true" outlineLevel="0" collapsed="false">
      <c r="A230" s="100"/>
      <c r="G230" s="101"/>
      <c r="H230" s="101"/>
    </row>
    <row r="231" s="99" customFormat="true" ht="12" hidden="false" customHeight="true" outlineLevel="0" collapsed="false">
      <c r="A231" s="100"/>
      <c r="G231" s="101"/>
      <c r="H231" s="101"/>
    </row>
    <row r="232" s="99" customFormat="true" ht="12" hidden="false" customHeight="true" outlineLevel="0" collapsed="false">
      <c r="A232" s="100"/>
      <c r="G232" s="101"/>
      <c r="H232" s="101"/>
    </row>
    <row r="233" s="99" customFormat="true" ht="12" hidden="false" customHeight="true" outlineLevel="0" collapsed="false">
      <c r="A233" s="100"/>
      <c r="G233" s="101"/>
      <c r="H233" s="101"/>
    </row>
    <row r="234" s="99" customFormat="true" ht="12" hidden="false" customHeight="true" outlineLevel="0" collapsed="false">
      <c r="A234" s="100"/>
      <c r="G234" s="101"/>
      <c r="H234" s="101"/>
    </row>
    <row r="235" s="99" customFormat="true" ht="12" hidden="false" customHeight="true" outlineLevel="0" collapsed="false">
      <c r="A235" s="100"/>
      <c r="G235" s="101"/>
      <c r="H235" s="101"/>
    </row>
    <row r="236" s="99" customFormat="true" ht="12" hidden="false" customHeight="true" outlineLevel="0" collapsed="false">
      <c r="A236" s="100"/>
      <c r="G236" s="101"/>
      <c r="H236" s="101"/>
    </row>
    <row r="237" s="99" customFormat="true" ht="12" hidden="false" customHeight="true" outlineLevel="0" collapsed="false">
      <c r="A237" s="100"/>
      <c r="G237" s="101"/>
      <c r="H237" s="101"/>
    </row>
    <row r="238" s="99" customFormat="true" ht="12" hidden="false" customHeight="true" outlineLevel="0" collapsed="false">
      <c r="A238" s="100"/>
      <c r="G238" s="101"/>
      <c r="H238" s="101"/>
    </row>
    <row r="239" s="99" customFormat="true" ht="12" hidden="false" customHeight="true" outlineLevel="0" collapsed="false">
      <c r="A239" s="100"/>
      <c r="G239" s="101"/>
      <c r="H239" s="101"/>
    </row>
    <row r="240" s="99" customFormat="true" ht="12" hidden="false" customHeight="true" outlineLevel="0" collapsed="false">
      <c r="A240" s="100"/>
      <c r="G240" s="101"/>
      <c r="H240" s="101"/>
    </row>
    <row r="241" s="99" customFormat="true" ht="12" hidden="false" customHeight="true" outlineLevel="0" collapsed="false">
      <c r="A241" s="100"/>
      <c r="G241" s="101"/>
      <c r="H241" s="101"/>
    </row>
    <row r="242" s="99" customFormat="true" ht="12" hidden="false" customHeight="true" outlineLevel="0" collapsed="false">
      <c r="A242" s="100"/>
      <c r="G242" s="101"/>
      <c r="H242" s="101"/>
    </row>
    <row r="243" s="99" customFormat="true" ht="12" hidden="false" customHeight="true" outlineLevel="0" collapsed="false">
      <c r="A243" s="100"/>
      <c r="G243" s="101"/>
      <c r="H243" s="101"/>
    </row>
    <row r="244" s="99" customFormat="true" ht="12" hidden="false" customHeight="true" outlineLevel="0" collapsed="false">
      <c r="A244" s="100"/>
      <c r="G244" s="101"/>
      <c r="H244" s="101"/>
    </row>
    <row r="245" s="99" customFormat="true" ht="12" hidden="false" customHeight="true" outlineLevel="0" collapsed="false">
      <c r="A245" s="100"/>
      <c r="G245" s="101"/>
      <c r="H245" s="101"/>
    </row>
    <row r="246" s="99" customFormat="true" ht="12" hidden="false" customHeight="true" outlineLevel="0" collapsed="false">
      <c r="A246" s="100"/>
      <c r="G246" s="101"/>
      <c r="H246" s="101"/>
    </row>
    <row r="247" s="99" customFormat="true" ht="12" hidden="false" customHeight="true" outlineLevel="0" collapsed="false">
      <c r="A247" s="100"/>
      <c r="G247" s="101"/>
      <c r="H247" s="101"/>
    </row>
    <row r="248" s="99" customFormat="true" ht="12" hidden="false" customHeight="true" outlineLevel="0" collapsed="false">
      <c r="A248" s="100"/>
      <c r="G248" s="101"/>
      <c r="H248" s="101"/>
    </row>
    <row r="249" s="99" customFormat="true" ht="12" hidden="false" customHeight="true" outlineLevel="0" collapsed="false">
      <c r="A249" s="100"/>
      <c r="G249" s="101"/>
      <c r="H249" s="101"/>
    </row>
    <row r="250" s="99" customFormat="true" ht="12" hidden="false" customHeight="true" outlineLevel="0" collapsed="false">
      <c r="A250" s="100"/>
      <c r="G250" s="101"/>
      <c r="H250" s="101"/>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5" zeroHeight="false" outlineLevelRow="0" outlineLevelCol="0"/>
  <cols>
    <col collapsed="false" customWidth="true" hidden="false" outlineLevel="0" max="1" min="1" style="99" width="9.56"/>
    <col collapsed="false" customWidth="true" hidden="false" outlineLevel="0" max="2" min="2" style="100" width="8.7"/>
    <col collapsed="false" customWidth="true" hidden="false" outlineLevel="0" max="3" min="3" style="99" width="24.7"/>
    <col collapsed="false" customWidth="true" hidden="false" outlineLevel="0" max="4" min="4" style="99" width="21.56"/>
    <col collapsed="false" customWidth="true" hidden="false" outlineLevel="0" max="5" min="5" style="99" width="10.99"/>
    <col collapsed="false" customWidth="true" hidden="false" outlineLevel="0" max="6" min="6" style="99" width="3.85"/>
    <col collapsed="false" customWidth="true" hidden="false" outlineLevel="0" max="7" min="7" style="99" width="5.71"/>
    <col collapsed="false" customWidth="true" hidden="false" outlineLevel="0" max="8" min="8" style="99" width="27.7"/>
    <col collapsed="false" customWidth="true" hidden="false" outlineLevel="0" max="9" min="9" style="101" width="10.71"/>
    <col collapsed="false" customWidth="true" hidden="false" outlineLevel="0" max="10" min="10" style="102" width="14.99"/>
    <col collapsed="false" customWidth="false" hidden="false" outlineLevel="0" max="257" min="11" style="102" width="9.14"/>
  </cols>
  <sheetData>
    <row r="1" s="34" customFormat="true" ht="23.25" hidden="false" customHeight="true" outlineLevel="0" collapsed="false">
      <c r="A1" s="103"/>
      <c r="B1" s="104"/>
      <c r="C1" s="103"/>
      <c r="D1" s="105"/>
      <c r="E1" s="103"/>
      <c r="F1" s="103"/>
      <c r="G1" s="103"/>
      <c r="H1" s="103"/>
      <c r="I1" s="106"/>
    </row>
    <row r="2" s="34" customFormat="true" ht="15" hidden="false" customHeight="true" outlineLevel="0" collapsed="false">
      <c r="A2" s="103"/>
      <c r="B2" s="107"/>
      <c r="C2" s="108" t="s">
        <v>470</v>
      </c>
      <c r="D2" s="121" t="s">
        <v>471</v>
      </c>
      <c r="F2" s="103"/>
      <c r="G2" s="103"/>
      <c r="H2" s="103"/>
      <c r="I2" s="106"/>
    </row>
    <row r="3" s="34" customFormat="true" ht="12" hidden="false" customHeight="true" outlineLevel="0" collapsed="false">
      <c r="A3" s="103"/>
      <c r="B3" s="104"/>
      <c r="C3" s="103"/>
      <c r="D3" s="119"/>
      <c r="E3" s="103"/>
      <c r="F3" s="103"/>
      <c r="G3" s="103"/>
      <c r="H3" s="103"/>
      <c r="I3" s="106"/>
    </row>
    <row r="4" s="115" customFormat="true" ht="12" hidden="false" customHeight="true" outlineLevel="0" collapsed="false">
      <c r="A4" s="112" t="s">
        <v>59</v>
      </c>
      <c r="B4" s="111" t="s">
        <v>61</v>
      </c>
      <c r="C4" s="112" t="s">
        <v>468</v>
      </c>
      <c r="D4" s="112" t="s">
        <v>64</v>
      </c>
      <c r="E4" s="112" t="s">
        <v>65</v>
      </c>
      <c r="F4" s="112" t="s">
        <v>66</v>
      </c>
      <c r="G4" s="112" t="s">
        <v>67</v>
      </c>
      <c r="H4" s="110" t="s">
        <v>472</v>
      </c>
      <c r="I4" s="113" t="s">
        <v>69</v>
      </c>
      <c r="J4" s="114" t="s">
        <v>70</v>
      </c>
    </row>
    <row r="5" s="99" customFormat="true" ht="12" hidden="false" customHeight="true" outlineLevel="0" collapsed="false">
      <c r="B5" s="100" t="n">
        <v>43870</v>
      </c>
      <c r="C5" s="99" t="s">
        <v>473</v>
      </c>
      <c r="D5" s="99" t="s">
        <v>474</v>
      </c>
      <c r="E5" s="99" t="s">
        <v>74</v>
      </c>
      <c r="F5" s="99" t="s">
        <v>75</v>
      </c>
      <c r="G5" s="99" t="n">
        <v>53711</v>
      </c>
      <c r="H5" s="99" t="s">
        <v>475</v>
      </c>
      <c r="I5" s="122" t="n">
        <v>1000</v>
      </c>
    </row>
    <row r="6" s="99" customFormat="true" ht="12" hidden="false" customHeight="true" outlineLevel="0" collapsed="false">
      <c r="B6" s="100" t="n">
        <v>43870</v>
      </c>
      <c r="C6" s="99" t="s">
        <v>473</v>
      </c>
      <c r="D6" s="99" t="s">
        <v>474</v>
      </c>
      <c r="E6" s="99" t="s">
        <v>74</v>
      </c>
      <c r="F6" s="99" t="s">
        <v>100</v>
      </c>
      <c r="G6" s="99" t="n">
        <v>53711</v>
      </c>
      <c r="H6" s="99" t="s">
        <v>476</v>
      </c>
      <c r="I6" s="122" t="n">
        <v>13</v>
      </c>
    </row>
    <row r="7" s="99" customFormat="true" ht="12" hidden="false" customHeight="true" outlineLevel="0" collapsed="false">
      <c r="B7" s="100" t="n">
        <v>43870</v>
      </c>
      <c r="C7" s="99" t="s">
        <v>473</v>
      </c>
      <c r="D7" s="99" t="s">
        <v>474</v>
      </c>
      <c r="E7" s="99" t="s">
        <v>74</v>
      </c>
      <c r="F7" s="99" t="s">
        <v>100</v>
      </c>
      <c r="G7" s="99" t="n">
        <v>53711</v>
      </c>
      <c r="H7" s="99" t="s">
        <v>477</v>
      </c>
      <c r="I7" s="122" t="n">
        <v>55</v>
      </c>
    </row>
    <row r="8" s="99" customFormat="true" ht="12" hidden="false" customHeight="true" outlineLevel="0" collapsed="false">
      <c r="A8" s="120"/>
      <c r="B8" s="100" t="n">
        <v>43870</v>
      </c>
      <c r="C8" s="99" t="s">
        <v>478</v>
      </c>
      <c r="D8" s="99" t="s">
        <v>479</v>
      </c>
      <c r="E8" s="99" t="s">
        <v>480</v>
      </c>
      <c r="F8" s="99" t="s">
        <v>481</v>
      </c>
      <c r="G8" s="120" t="n">
        <v>2144</v>
      </c>
      <c r="H8" s="99" t="s">
        <v>482</v>
      </c>
      <c r="I8" s="101" t="n">
        <v>31.62</v>
      </c>
    </row>
    <row r="9" s="99" customFormat="true" ht="12" hidden="false" customHeight="true" outlineLevel="0" collapsed="false">
      <c r="A9" s="120"/>
      <c r="B9" s="100" t="n">
        <v>43875</v>
      </c>
      <c r="C9" s="99" t="s">
        <v>483</v>
      </c>
      <c r="D9" s="99" t="s">
        <v>484</v>
      </c>
      <c r="E9" s="99" t="s">
        <v>74</v>
      </c>
      <c r="F9" s="99" t="s">
        <v>75</v>
      </c>
      <c r="G9" s="120" t="n">
        <v>53719</v>
      </c>
      <c r="H9" s="99" t="s">
        <v>485</v>
      </c>
      <c r="I9" s="101" t="n">
        <v>21.08</v>
      </c>
    </row>
    <row r="10" s="99" customFormat="true" ht="12" hidden="false" customHeight="true" outlineLevel="0" collapsed="false">
      <c r="A10" s="120"/>
      <c r="B10" s="100" t="n">
        <v>43875</v>
      </c>
      <c r="C10" s="99" t="s">
        <v>486</v>
      </c>
      <c r="D10" s="99" t="s">
        <v>487</v>
      </c>
      <c r="E10" s="99" t="s">
        <v>74</v>
      </c>
      <c r="F10" s="99" t="s">
        <v>75</v>
      </c>
      <c r="G10" s="120" t="n">
        <v>53705</v>
      </c>
      <c r="H10" s="99" t="s">
        <v>488</v>
      </c>
      <c r="I10" s="101" t="n">
        <v>15.29</v>
      </c>
    </row>
    <row r="11" s="99" customFormat="true" ht="12" hidden="false" customHeight="true" outlineLevel="0" collapsed="false">
      <c r="A11" s="120"/>
      <c r="B11" s="100" t="n">
        <v>43877</v>
      </c>
      <c r="C11" s="99" t="s">
        <v>478</v>
      </c>
      <c r="D11" s="99" t="s">
        <v>479</v>
      </c>
      <c r="E11" s="99" t="s">
        <v>480</v>
      </c>
      <c r="F11" s="99" t="s">
        <v>481</v>
      </c>
      <c r="G11" s="120" t="n">
        <v>2144</v>
      </c>
      <c r="H11" s="99" t="s">
        <v>482</v>
      </c>
      <c r="I11" s="101" t="n">
        <v>14.24</v>
      </c>
    </row>
    <row r="12" s="99" customFormat="true" ht="12" hidden="false" customHeight="true" outlineLevel="0" collapsed="false">
      <c r="A12" s="120"/>
      <c r="B12" s="100" t="n">
        <v>43878</v>
      </c>
      <c r="C12" s="99" t="s">
        <v>489</v>
      </c>
      <c r="D12" s="99" t="s">
        <v>490</v>
      </c>
      <c r="E12" s="99" t="s">
        <v>74</v>
      </c>
      <c r="F12" s="99" t="s">
        <v>75</v>
      </c>
      <c r="G12" s="120" t="n">
        <v>53713</v>
      </c>
      <c r="H12" s="99" t="s">
        <v>491</v>
      </c>
      <c r="I12" s="101" t="n">
        <v>118.08</v>
      </c>
    </row>
    <row r="13" s="99" customFormat="true" ht="12" hidden="false" customHeight="true" outlineLevel="0" collapsed="false">
      <c r="A13" s="120"/>
      <c r="B13" s="100" t="n">
        <v>43878</v>
      </c>
      <c r="C13" s="99" t="s">
        <v>489</v>
      </c>
      <c r="D13" s="99" t="s">
        <v>490</v>
      </c>
      <c r="E13" s="99" t="s">
        <v>74</v>
      </c>
      <c r="F13" s="99" t="s">
        <v>75</v>
      </c>
      <c r="G13" s="120" t="n">
        <v>53713</v>
      </c>
      <c r="H13" s="99" t="s">
        <v>491</v>
      </c>
      <c r="I13" s="101" t="n">
        <v>2202.04</v>
      </c>
    </row>
    <row r="14" s="99" customFormat="true" ht="12" hidden="false" customHeight="true" outlineLevel="0" collapsed="false">
      <c r="A14" s="120"/>
      <c r="B14" s="100" t="n">
        <v>43878</v>
      </c>
      <c r="C14" s="99" t="s">
        <v>489</v>
      </c>
      <c r="D14" s="99" t="s">
        <v>492</v>
      </c>
      <c r="E14" s="99" t="s">
        <v>74</v>
      </c>
      <c r="F14" s="99" t="s">
        <v>75</v>
      </c>
      <c r="G14" s="120" t="n">
        <v>53713</v>
      </c>
      <c r="H14" s="99" t="s">
        <v>491</v>
      </c>
      <c r="I14" s="101" t="n">
        <v>3629.49</v>
      </c>
    </row>
    <row r="15" s="99" customFormat="true" ht="12" hidden="false" customHeight="true" outlineLevel="0" collapsed="false">
      <c r="A15" s="120"/>
      <c r="B15" s="100" t="n">
        <v>43878</v>
      </c>
      <c r="C15" s="99" t="s">
        <v>489</v>
      </c>
      <c r="D15" s="99" t="s">
        <v>492</v>
      </c>
      <c r="E15" s="99" t="s">
        <v>74</v>
      </c>
      <c r="F15" s="99" t="s">
        <v>75</v>
      </c>
      <c r="G15" s="120" t="n">
        <v>53713</v>
      </c>
      <c r="H15" s="99" t="s">
        <v>491</v>
      </c>
      <c r="I15" s="101" t="n">
        <v>82.54</v>
      </c>
    </row>
    <row r="16" s="99" customFormat="true" ht="12" hidden="false" customHeight="true" outlineLevel="0" collapsed="false">
      <c r="A16" s="120"/>
      <c r="B16" s="100" t="n">
        <v>43878</v>
      </c>
      <c r="C16" s="99" t="s">
        <v>473</v>
      </c>
      <c r="D16" s="99" t="s">
        <v>474</v>
      </c>
      <c r="E16" s="99" t="s">
        <v>74</v>
      </c>
      <c r="F16" s="99" t="s">
        <v>75</v>
      </c>
      <c r="G16" s="120" t="n">
        <v>53717</v>
      </c>
      <c r="H16" s="99" t="s">
        <v>475</v>
      </c>
      <c r="I16" s="101" t="n">
        <v>3000</v>
      </c>
    </row>
    <row r="17" s="99" customFormat="true" ht="12" hidden="false" customHeight="true" outlineLevel="0" collapsed="false">
      <c r="A17" s="120"/>
      <c r="B17" s="100" t="n">
        <v>43879</v>
      </c>
      <c r="C17" s="99" t="s">
        <v>489</v>
      </c>
      <c r="D17" s="99" t="s">
        <v>492</v>
      </c>
      <c r="E17" s="99" t="s">
        <v>74</v>
      </c>
      <c r="F17" s="99" t="s">
        <v>75</v>
      </c>
      <c r="G17" s="120" t="n">
        <v>53713</v>
      </c>
      <c r="H17" s="99" t="s">
        <v>491</v>
      </c>
      <c r="I17" s="101" t="n">
        <v>196.46</v>
      </c>
    </row>
    <row r="18" s="99" customFormat="true" ht="12" hidden="false" customHeight="true" outlineLevel="0" collapsed="false">
      <c r="A18" s="120"/>
      <c r="B18" s="100" t="n">
        <v>43884</v>
      </c>
      <c r="C18" s="99" t="s">
        <v>478</v>
      </c>
      <c r="D18" s="99" t="s">
        <v>479</v>
      </c>
      <c r="E18" s="99" t="s">
        <v>480</v>
      </c>
      <c r="F18" s="99" t="s">
        <v>481</v>
      </c>
      <c r="G18" s="120" t="n">
        <v>2144</v>
      </c>
      <c r="H18" s="99" t="s">
        <v>482</v>
      </c>
      <c r="I18" s="101" t="n">
        <v>4.94</v>
      </c>
    </row>
    <row r="19" s="99" customFormat="true" ht="12" hidden="false" customHeight="true" outlineLevel="0" collapsed="false">
      <c r="A19" s="120"/>
      <c r="B19" s="100" t="n">
        <v>43886</v>
      </c>
      <c r="C19" s="99" t="s">
        <v>493</v>
      </c>
      <c r="D19" s="99" t="s">
        <v>494</v>
      </c>
      <c r="E19" s="99" t="s">
        <v>74</v>
      </c>
      <c r="F19" s="99" t="s">
        <v>75</v>
      </c>
      <c r="G19" s="120" t="n">
        <v>53717</v>
      </c>
      <c r="H19" s="99" t="s">
        <v>495</v>
      </c>
      <c r="I19" s="101" t="n">
        <v>25</v>
      </c>
    </row>
    <row r="20" s="99" customFormat="true" ht="12" hidden="false" customHeight="true" outlineLevel="0" collapsed="false">
      <c r="A20" s="120"/>
      <c r="B20" s="100" t="n">
        <v>43891</v>
      </c>
      <c r="C20" s="99" t="s">
        <v>478</v>
      </c>
      <c r="D20" s="99" t="s">
        <v>479</v>
      </c>
      <c r="E20" s="99" t="s">
        <v>480</v>
      </c>
      <c r="F20" s="99" t="s">
        <v>481</v>
      </c>
      <c r="G20" s="120" t="n">
        <v>2144</v>
      </c>
      <c r="H20" s="99" t="s">
        <v>482</v>
      </c>
      <c r="I20" s="101" t="n">
        <v>20.75</v>
      </c>
    </row>
    <row r="21" s="99" customFormat="true" ht="12" hidden="false" customHeight="true" outlineLevel="0" collapsed="false">
      <c r="A21" s="120"/>
      <c r="B21" s="100" t="n">
        <v>43893</v>
      </c>
      <c r="C21" s="99" t="s">
        <v>496</v>
      </c>
      <c r="D21" s="99" t="s">
        <v>465</v>
      </c>
      <c r="E21" s="99" t="s">
        <v>74</v>
      </c>
      <c r="F21" s="99" t="s">
        <v>75</v>
      </c>
      <c r="G21" s="120" t="n">
        <v>53703</v>
      </c>
      <c r="H21" s="99" t="s">
        <v>477</v>
      </c>
      <c r="I21" s="101" t="n">
        <v>113</v>
      </c>
    </row>
    <row r="22" s="99" customFormat="true" ht="12" hidden="false" customHeight="true" outlineLevel="0" collapsed="false">
      <c r="A22" s="120"/>
      <c r="B22" s="100" t="n">
        <v>43898</v>
      </c>
      <c r="C22" s="99" t="s">
        <v>478</v>
      </c>
      <c r="D22" s="99" t="s">
        <v>479</v>
      </c>
      <c r="E22" s="99" t="s">
        <v>480</v>
      </c>
      <c r="F22" s="99" t="s">
        <v>481</v>
      </c>
      <c r="G22" s="120" t="n">
        <v>2144</v>
      </c>
      <c r="H22" s="99" t="s">
        <v>482</v>
      </c>
      <c r="I22" s="101" t="n">
        <v>69.19</v>
      </c>
    </row>
    <row r="23" s="99" customFormat="true" ht="12" hidden="false" customHeight="true" outlineLevel="0" collapsed="false">
      <c r="A23" s="120"/>
      <c r="B23" s="100" t="n">
        <v>43901</v>
      </c>
      <c r="C23" s="99" t="s">
        <v>497</v>
      </c>
      <c r="D23" s="99" t="s">
        <v>498</v>
      </c>
      <c r="E23" s="99" t="s">
        <v>74</v>
      </c>
      <c r="F23" s="99" t="s">
        <v>75</v>
      </c>
      <c r="G23" s="120" t="n">
        <v>53717</v>
      </c>
      <c r="H23" s="99" t="s">
        <v>499</v>
      </c>
      <c r="I23" s="101" t="n">
        <v>17.18</v>
      </c>
    </row>
    <row r="24" s="99" customFormat="true" ht="12" hidden="false" customHeight="true" outlineLevel="0" collapsed="false">
      <c r="A24" s="120"/>
      <c r="B24" s="100" t="n">
        <v>43902</v>
      </c>
      <c r="C24" s="99" t="s">
        <v>500</v>
      </c>
      <c r="D24" s="99" t="s">
        <v>501</v>
      </c>
      <c r="E24" s="99" t="s">
        <v>74</v>
      </c>
      <c r="F24" s="99" t="s">
        <v>75</v>
      </c>
      <c r="G24" s="120" t="n">
        <v>53704</v>
      </c>
      <c r="H24" s="99" t="s">
        <v>502</v>
      </c>
      <c r="I24" s="101" t="n">
        <v>245</v>
      </c>
    </row>
    <row r="25" s="99" customFormat="true" ht="12" hidden="false" customHeight="true" outlineLevel="0" collapsed="false">
      <c r="B25" s="100" t="n">
        <v>43902</v>
      </c>
      <c r="C25" s="99" t="s">
        <v>503</v>
      </c>
      <c r="D25" s="99" t="s">
        <v>504</v>
      </c>
      <c r="E25" s="99" t="s">
        <v>74</v>
      </c>
      <c r="F25" s="99" t="s">
        <v>75</v>
      </c>
      <c r="G25" s="99" t="n">
        <v>53711</v>
      </c>
      <c r="H25" s="99" t="s">
        <v>505</v>
      </c>
      <c r="I25" s="101" t="n">
        <v>187.5</v>
      </c>
    </row>
    <row r="26" s="99" customFormat="true" ht="12" hidden="false" customHeight="true" outlineLevel="0" collapsed="false">
      <c r="B26" s="100" t="n">
        <v>43902</v>
      </c>
      <c r="C26" s="99" t="s">
        <v>506</v>
      </c>
      <c r="D26" s="99" t="s">
        <v>507</v>
      </c>
      <c r="E26" s="99" t="s">
        <v>74</v>
      </c>
      <c r="F26" s="99" t="s">
        <v>75</v>
      </c>
      <c r="G26" s="99" t="n">
        <v>53716</v>
      </c>
      <c r="H26" s="99" t="s">
        <v>508</v>
      </c>
      <c r="I26" s="101" t="n">
        <v>263.75</v>
      </c>
    </row>
    <row r="27" s="99" customFormat="true" ht="12" hidden="false" customHeight="true" outlineLevel="0" collapsed="false">
      <c r="B27" s="100" t="n">
        <v>43904</v>
      </c>
      <c r="C27" s="99" t="s">
        <v>509</v>
      </c>
      <c r="D27" s="99" t="s">
        <v>510</v>
      </c>
      <c r="E27" s="99" t="s">
        <v>74</v>
      </c>
      <c r="F27" s="99" t="s">
        <v>75</v>
      </c>
      <c r="G27" s="99" t="n">
        <v>53705</v>
      </c>
      <c r="H27" s="99" t="s">
        <v>511</v>
      </c>
      <c r="I27" s="101" t="n">
        <v>11</v>
      </c>
    </row>
    <row r="28" s="99" customFormat="true" ht="12" hidden="false" customHeight="true" outlineLevel="0" collapsed="false">
      <c r="B28" s="100" t="n">
        <v>43904</v>
      </c>
      <c r="C28" s="99" t="s">
        <v>489</v>
      </c>
      <c r="D28" s="99" t="s">
        <v>492</v>
      </c>
      <c r="E28" s="99" t="s">
        <v>74</v>
      </c>
      <c r="F28" s="99" t="s">
        <v>75</v>
      </c>
      <c r="G28" s="99" t="n">
        <v>53717</v>
      </c>
      <c r="H28" s="99" t="s">
        <v>491</v>
      </c>
      <c r="I28" s="101" t="n">
        <v>223.7</v>
      </c>
    </row>
    <row r="29" s="99" customFormat="true" ht="12" hidden="false" customHeight="true" outlineLevel="0" collapsed="false">
      <c r="B29" s="100" t="n">
        <v>43905</v>
      </c>
      <c r="C29" s="99" t="s">
        <v>478</v>
      </c>
      <c r="D29" s="99" t="s">
        <v>479</v>
      </c>
      <c r="E29" s="99" t="s">
        <v>480</v>
      </c>
      <c r="F29" s="99" t="s">
        <v>481</v>
      </c>
      <c r="G29" s="99" t="n">
        <v>2144</v>
      </c>
      <c r="H29" s="99" t="s">
        <v>482</v>
      </c>
      <c r="I29" s="101" t="n">
        <v>113.43</v>
      </c>
    </row>
    <row r="30" s="99" customFormat="true" ht="12" hidden="false" customHeight="true" outlineLevel="0" collapsed="false">
      <c r="B30" s="100" t="n">
        <v>43906</v>
      </c>
      <c r="C30" s="99" t="s">
        <v>512</v>
      </c>
      <c r="D30" s="99" t="s">
        <v>185</v>
      </c>
      <c r="E30" s="99" t="s">
        <v>74</v>
      </c>
      <c r="F30" s="99" t="s">
        <v>75</v>
      </c>
      <c r="G30" s="117" t="n">
        <v>53717</v>
      </c>
      <c r="H30" s="99" t="s">
        <v>513</v>
      </c>
      <c r="I30" s="101" t="n">
        <v>158.54</v>
      </c>
    </row>
    <row r="31" s="99" customFormat="true" ht="12" hidden="false" customHeight="true" outlineLevel="0" collapsed="false">
      <c r="B31" s="100" t="n">
        <v>43913</v>
      </c>
      <c r="C31" s="99" t="s">
        <v>514</v>
      </c>
      <c r="D31" s="99" t="s">
        <v>510</v>
      </c>
      <c r="E31" s="99" t="s">
        <v>74</v>
      </c>
      <c r="F31" s="99" t="s">
        <v>75</v>
      </c>
      <c r="G31" s="99" t="n">
        <v>53705</v>
      </c>
      <c r="H31" s="99" t="s">
        <v>511</v>
      </c>
      <c r="I31" s="101" t="n">
        <v>22</v>
      </c>
    </row>
    <row r="32" s="99" customFormat="true" ht="12" hidden="false" customHeight="true" outlineLevel="0" collapsed="false">
      <c r="A32" s="99" t="s">
        <v>463</v>
      </c>
      <c r="B32" s="116" t="n">
        <v>43887</v>
      </c>
      <c r="C32" s="99" t="s">
        <v>464</v>
      </c>
      <c r="D32" s="99" t="s">
        <v>465</v>
      </c>
      <c r="E32" s="99" t="s">
        <v>74</v>
      </c>
      <c r="F32" s="99" t="s">
        <v>75</v>
      </c>
      <c r="G32" s="120" t="n">
        <v>53703</v>
      </c>
      <c r="H32" s="99" t="s">
        <v>515</v>
      </c>
      <c r="I32" s="101" t="n">
        <v>1001.89</v>
      </c>
    </row>
    <row r="33" s="99" customFormat="true" ht="12" hidden="false" customHeight="true" outlineLevel="0" collapsed="false">
      <c r="B33" s="100"/>
      <c r="I33" s="101"/>
    </row>
    <row r="34" s="99" customFormat="true" ht="12" hidden="false" customHeight="true" outlineLevel="0" collapsed="false">
      <c r="B34" s="100"/>
      <c r="I34" s="101"/>
    </row>
    <row r="35" s="99" customFormat="true" ht="12" hidden="false" customHeight="true" outlineLevel="0" collapsed="false">
      <c r="B35" s="100"/>
      <c r="I35" s="101"/>
    </row>
    <row r="36" s="99" customFormat="true" ht="12" hidden="false" customHeight="true" outlineLevel="0" collapsed="false">
      <c r="B36" s="100"/>
      <c r="I36" s="101"/>
    </row>
    <row r="37" s="99" customFormat="true" ht="12" hidden="false" customHeight="true" outlineLevel="0" collapsed="false">
      <c r="B37" s="100"/>
      <c r="I37" s="101"/>
    </row>
    <row r="38" s="99" customFormat="true" ht="12" hidden="false" customHeight="true" outlineLevel="0" collapsed="false">
      <c r="B38" s="100"/>
      <c r="I38" s="101"/>
    </row>
    <row r="39" s="99" customFormat="true" ht="12" hidden="false" customHeight="true" outlineLevel="0" collapsed="false">
      <c r="B39" s="100"/>
      <c r="I39" s="101"/>
    </row>
    <row r="40" s="99" customFormat="true" ht="12" hidden="false" customHeight="true" outlineLevel="0" collapsed="false">
      <c r="B40" s="100"/>
      <c r="I40" s="101"/>
    </row>
    <row r="41" s="99" customFormat="true" ht="12" hidden="false" customHeight="true" outlineLevel="0" collapsed="false">
      <c r="B41" s="100"/>
      <c r="I41" s="101"/>
    </row>
    <row r="42" s="99" customFormat="true" ht="12" hidden="false" customHeight="true" outlineLevel="0" collapsed="false">
      <c r="B42" s="100"/>
      <c r="I42" s="101"/>
    </row>
    <row r="43" s="99" customFormat="true" ht="12" hidden="false" customHeight="true" outlineLevel="0" collapsed="false">
      <c r="B43" s="100"/>
      <c r="I43" s="101"/>
    </row>
    <row r="44" s="99" customFormat="true" ht="12" hidden="false" customHeight="true" outlineLevel="0" collapsed="false">
      <c r="B44" s="100"/>
      <c r="I44" s="101"/>
    </row>
    <row r="45" s="99" customFormat="true" ht="12" hidden="false" customHeight="true" outlineLevel="0" collapsed="false">
      <c r="B45" s="100"/>
      <c r="I45" s="101"/>
    </row>
    <row r="46" s="99" customFormat="true" ht="12" hidden="false" customHeight="true" outlineLevel="0" collapsed="false">
      <c r="B46" s="100"/>
      <c r="I46" s="101"/>
    </row>
    <row r="47" s="99" customFormat="true" ht="12" hidden="false" customHeight="true" outlineLevel="0" collapsed="false">
      <c r="B47" s="100"/>
      <c r="I47" s="101"/>
    </row>
    <row r="48" s="99" customFormat="true" ht="12" hidden="false" customHeight="true" outlineLevel="0" collapsed="false">
      <c r="B48" s="100"/>
      <c r="I48" s="101"/>
    </row>
    <row r="49" s="99" customFormat="true" ht="12" hidden="false" customHeight="true" outlineLevel="0" collapsed="false">
      <c r="B49" s="100"/>
      <c r="I49" s="101"/>
    </row>
    <row r="50" s="99" customFormat="true" ht="12" hidden="false" customHeight="true" outlineLevel="0" collapsed="false">
      <c r="B50" s="100"/>
      <c r="I50" s="101"/>
    </row>
    <row r="51" s="99" customFormat="true" ht="12" hidden="false" customHeight="true" outlineLevel="0" collapsed="false">
      <c r="B51" s="100"/>
      <c r="I51" s="101"/>
    </row>
    <row r="52" s="99" customFormat="true" ht="12" hidden="false" customHeight="true" outlineLevel="0" collapsed="false">
      <c r="B52" s="100"/>
      <c r="I52" s="101"/>
    </row>
    <row r="53" s="99" customFormat="true" ht="12" hidden="false" customHeight="true" outlineLevel="0" collapsed="false">
      <c r="B53" s="100"/>
      <c r="I53" s="101"/>
    </row>
    <row r="54" s="99" customFormat="true" ht="12" hidden="false" customHeight="true" outlineLevel="0" collapsed="false">
      <c r="B54" s="100"/>
      <c r="I54" s="101"/>
    </row>
    <row r="55" s="99" customFormat="true" ht="12" hidden="false" customHeight="true" outlineLevel="0" collapsed="false">
      <c r="B55" s="100"/>
      <c r="I55" s="101"/>
    </row>
    <row r="56" s="99" customFormat="true" ht="12" hidden="false" customHeight="true" outlineLevel="0" collapsed="false">
      <c r="B56" s="100"/>
      <c r="I56" s="101"/>
    </row>
    <row r="57" s="99" customFormat="true" ht="12" hidden="false" customHeight="true" outlineLevel="0" collapsed="false">
      <c r="B57" s="100"/>
      <c r="I57" s="101"/>
    </row>
    <row r="58" s="99" customFormat="true" ht="12" hidden="false" customHeight="true" outlineLevel="0" collapsed="false">
      <c r="B58" s="100"/>
      <c r="I58" s="101"/>
    </row>
    <row r="59" s="99" customFormat="true" ht="12" hidden="false" customHeight="true" outlineLevel="0" collapsed="false">
      <c r="B59" s="100"/>
      <c r="I59" s="101"/>
    </row>
    <row r="60" s="99" customFormat="true" ht="12" hidden="false" customHeight="true" outlineLevel="0" collapsed="false">
      <c r="B60" s="100"/>
      <c r="I60" s="101"/>
    </row>
    <row r="61" s="99" customFormat="true" ht="12" hidden="false" customHeight="true" outlineLevel="0" collapsed="false">
      <c r="B61" s="100"/>
      <c r="I61" s="101"/>
    </row>
    <row r="62" s="99" customFormat="true" ht="12" hidden="false" customHeight="true" outlineLevel="0" collapsed="false">
      <c r="B62" s="100"/>
      <c r="I62" s="101"/>
    </row>
    <row r="63" s="99" customFormat="true" ht="12" hidden="false" customHeight="true" outlineLevel="0" collapsed="false">
      <c r="B63" s="100"/>
      <c r="I63" s="101"/>
    </row>
    <row r="64" s="99" customFormat="true" ht="12" hidden="false" customHeight="true" outlineLevel="0" collapsed="false">
      <c r="B64" s="100"/>
      <c r="I64" s="101"/>
    </row>
    <row r="65" s="99" customFormat="true" ht="12" hidden="false" customHeight="true" outlineLevel="0" collapsed="false">
      <c r="B65" s="100"/>
      <c r="I65" s="101"/>
    </row>
    <row r="66" s="99" customFormat="true" ht="12" hidden="false" customHeight="true" outlineLevel="0" collapsed="false">
      <c r="B66" s="100"/>
      <c r="I66" s="101"/>
    </row>
    <row r="67" s="99" customFormat="true" ht="12" hidden="false" customHeight="true" outlineLevel="0" collapsed="false">
      <c r="B67" s="100"/>
      <c r="I67" s="101"/>
    </row>
    <row r="68" s="99" customFormat="true" ht="12" hidden="false" customHeight="true" outlineLevel="0" collapsed="false">
      <c r="B68" s="100"/>
      <c r="I68" s="101"/>
    </row>
    <row r="69" s="99" customFormat="true" ht="12" hidden="false" customHeight="true" outlineLevel="0" collapsed="false">
      <c r="B69" s="100"/>
      <c r="I69" s="101"/>
    </row>
    <row r="70" s="99" customFormat="true" ht="12" hidden="false" customHeight="true" outlineLevel="0" collapsed="false">
      <c r="B70" s="100"/>
      <c r="I70" s="101"/>
    </row>
    <row r="71" s="99" customFormat="true" ht="12" hidden="false" customHeight="true" outlineLevel="0" collapsed="false">
      <c r="B71" s="100"/>
      <c r="I71" s="101"/>
    </row>
    <row r="72" s="99" customFormat="true" ht="12" hidden="false" customHeight="true" outlineLevel="0" collapsed="false">
      <c r="B72" s="100"/>
      <c r="I72" s="101"/>
    </row>
    <row r="73" s="99" customFormat="true" ht="12" hidden="false" customHeight="true" outlineLevel="0" collapsed="false">
      <c r="B73" s="100"/>
      <c r="I73" s="101"/>
    </row>
    <row r="74" s="99" customFormat="true" ht="12" hidden="false" customHeight="true" outlineLevel="0" collapsed="false">
      <c r="B74" s="100"/>
      <c r="I74" s="101"/>
    </row>
    <row r="75" s="99" customFormat="true" ht="12" hidden="false" customHeight="true" outlineLevel="0" collapsed="false">
      <c r="B75" s="100"/>
      <c r="I75" s="101"/>
    </row>
    <row r="76" s="99" customFormat="true" ht="12" hidden="false" customHeight="true" outlineLevel="0" collapsed="false">
      <c r="B76" s="100"/>
      <c r="I76" s="101"/>
    </row>
    <row r="77" s="99" customFormat="true" ht="12" hidden="false" customHeight="true" outlineLevel="0" collapsed="false">
      <c r="B77" s="100"/>
      <c r="I77" s="101"/>
    </row>
    <row r="78" s="99" customFormat="true" ht="12" hidden="false" customHeight="true" outlineLevel="0" collapsed="false">
      <c r="B78" s="100"/>
      <c r="I78" s="101"/>
    </row>
    <row r="79" s="99" customFormat="true" ht="12" hidden="false" customHeight="true" outlineLevel="0" collapsed="false">
      <c r="B79" s="100"/>
      <c r="I79" s="101"/>
    </row>
    <row r="80" s="99" customFormat="true" ht="12" hidden="false" customHeight="true" outlineLevel="0" collapsed="false">
      <c r="B80" s="100"/>
      <c r="I80" s="101"/>
    </row>
    <row r="81" s="99" customFormat="true" ht="12" hidden="false" customHeight="true" outlineLevel="0" collapsed="false">
      <c r="B81" s="100"/>
      <c r="I81" s="101"/>
    </row>
    <row r="82" s="99" customFormat="true" ht="12" hidden="false" customHeight="true" outlineLevel="0" collapsed="false">
      <c r="B82" s="100"/>
      <c r="I82" s="101"/>
    </row>
    <row r="83" s="99" customFormat="true" ht="12" hidden="false" customHeight="true" outlineLevel="0" collapsed="false">
      <c r="B83" s="100"/>
      <c r="I83" s="101"/>
    </row>
    <row r="84" s="99" customFormat="true" ht="12" hidden="false" customHeight="true" outlineLevel="0" collapsed="false">
      <c r="B84" s="100"/>
      <c r="I84" s="101"/>
    </row>
    <row r="85" s="99" customFormat="true" ht="12" hidden="false" customHeight="true" outlineLevel="0" collapsed="false">
      <c r="B85" s="100"/>
      <c r="I85" s="101"/>
    </row>
    <row r="86" s="99" customFormat="true" ht="12" hidden="false" customHeight="true" outlineLevel="0" collapsed="false">
      <c r="B86" s="100"/>
      <c r="I86" s="101"/>
    </row>
    <row r="87" s="99" customFormat="true" ht="12" hidden="false" customHeight="true" outlineLevel="0" collapsed="false">
      <c r="B87" s="100"/>
      <c r="I87" s="101"/>
    </row>
    <row r="88" s="99" customFormat="true" ht="12" hidden="false" customHeight="true" outlineLevel="0" collapsed="false">
      <c r="B88" s="100"/>
      <c r="I88" s="101"/>
    </row>
    <row r="89" s="99" customFormat="true" ht="12" hidden="false" customHeight="true" outlineLevel="0" collapsed="false">
      <c r="B89" s="100"/>
      <c r="I89" s="101"/>
    </row>
    <row r="90" s="99" customFormat="true" ht="12" hidden="false" customHeight="true" outlineLevel="0" collapsed="false">
      <c r="B90" s="100"/>
      <c r="I90" s="101"/>
    </row>
    <row r="91" s="99" customFormat="true" ht="12" hidden="false" customHeight="true" outlineLevel="0" collapsed="false">
      <c r="B91" s="100"/>
      <c r="I91" s="101"/>
    </row>
    <row r="92" s="99" customFormat="true" ht="12" hidden="false" customHeight="true" outlineLevel="0" collapsed="false">
      <c r="B92" s="100"/>
      <c r="I92" s="101"/>
    </row>
    <row r="93" s="99" customFormat="true" ht="12" hidden="false" customHeight="true" outlineLevel="0" collapsed="false">
      <c r="B93" s="100"/>
      <c r="I93" s="101"/>
    </row>
    <row r="94" s="99" customFormat="true" ht="12" hidden="false" customHeight="true" outlineLevel="0" collapsed="false">
      <c r="B94" s="100"/>
      <c r="I94" s="101"/>
    </row>
    <row r="95" s="99" customFormat="true" ht="12" hidden="false" customHeight="true" outlineLevel="0" collapsed="false">
      <c r="B95" s="100"/>
      <c r="I95" s="101"/>
    </row>
    <row r="96" s="99" customFormat="true" ht="12" hidden="false" customHeight="true" outlineLevel="0" collapsed="false">
      <c r="B96" s="100"/>
      <c r="I96" s="101"/>
    </row>
    <row r="97" s="99" customFormat="true" ht="12" hidden="false" customHeight="true" outlineLevel="0" collapsed="false">
      <c r="B97" s="100"/>
      <c r="I97" s="101"/>
    </row>
    <row r="98" s="99" customFormat="true" ht="12" hidden="false" customHeight="true" outlineLevel="0" collapsed="false">
      <c r="B98" s="100"/>
      <c r="I98" s="101"/>
    </row>
    <row r="99" s="99" customFormat="true" ht="12" hidden="false" customHeight="true" outlineLevel="0" collapsed="false">
      <c r="B99" s="100"/>
      <c r="I99" s="101"/>
    </row>
    <row r="100" s="99" customFormat="true" ht="12" hidden="false" customHeight="true" outlineLevel="0" collapsed="false">
      <c r="B100" s="100"/>
      <c r="I100" s="101"/>
    </row>
    <row r="101" s="99" customFormat="true" ht="12" hidden="false" customHeight="true" outlineLevel="0" collapsed="false">
      <c r="B101" s="100"/>
      <c r="I101" s="101"/>
    </row>
    <row r="102" s="99" customFormat="true" ht="12" hidden="false" customHeight="true" outlineLevel="0" collapsed="false">
      <c r="B102" s="100"/>
      <c r="I102" s="101"/>
    </row>
    <row r="103" s="99" customFormat="true" ht="12" hidden="false" customHeight="true" outlineLevel="0" collapsed="false">
      <c r="B103" s="100"/>
      <c r="I103" s="101"/>
    </row>
    <row r="104" s="99" customFormat="true" ht="12" hidden="false" customHeight="true" outlineLevel="0" collapsed="false">
      <c r="B104" s="100"/>
      <c r="I104" s="101"/>
    </row>
    <row r="105" s="99" customFormat="true" ht="12" hidden="false" customHeight="true" outlineLevel="0" collapsed="false">
      <c r="B105" s="100"/>
      <c r="I105" s="101"/>
    </row>
    <row r="106" s="99" customFormat="true" ht="12" hidden="false" customHeight="true" outlineLevel="0" collapsed="false">
      <c r="B106" s="100"/>
      <c r="I106" s="101"/>
    </row>
    <row r="107" s="99" customFormat="true" ht="12" hidden="false" customHeight="true" outlineLevel="0" collapsed="false">
      <c r="B107" s="100"/>
      <c r="I107" s="101"/>
    </row>
    <row r="108" s="99" customFormat="true" ht="12" hidden="false" customHeight="true" outlineLevel="0" collapsed="false">
      <c r="B108" s="100"/>
      <c r="I108" s="101"/>
    </row>
    <row r="109" s="99" customFormat="true" ht="12" hidden="false" customHeight="true" outlineLevel="0" collapsed="false">
      <c r="B109" s="100"/>
      <c r="I109" s="101"/>
    </row>
    <row r="110" s="99" customFormat="true" ht="12" hidden="false" customHeight="true" outlineLevel="0" collapsed="false">
      <c r="B110" s="100"/>
      <c r="I110" s="101"/>
    </row>
    <row r="111" s="99" customFormat="true" ht="12" hidden="false" customHeight="true" outlineLevel="0" collapsed="false">
      <c r="B111" s="100"/>
      <c r="I111" s="101"/>
    </row>
    <row r="112" s="99" customFormat="true" ht="12" hidden="false" customHeight="true" outlineLevel="0" collapsed="false">
      <c r="B112" s="100"/>
      <c r="I112" s="101"/>
    </row>
    <row r="113" s="99" customFormat="true" ht="12" hidden="false" customHeight="true" outlineLevel="0" collapsed="false">
      <c r="B113" s="100"/>
      <c r="I113" s="101"/>
    </row>
    <row r="114" s="99" customFormat="true" ht="12" hidden="false" customHeight="true" outlineLevel="0" collapsed="false">
      <c r="B114" s="100"/>
      <c r="I114" s="101"/>
    </row>
    <row r="115" s="99" customFormat="true" ht="12" hidden="false" customHeight="true" outlineLevel="0" collapsed="false">
      <c r="B115" s="100"/>
      <c r="I115" s="101"/>
    </row>
    <row r="116" s="99" customFormat="true" ht="12" hidden="false" customHeight="true" outlineLevel="0" collapsed="false">
      <c r="B116" s="100"/>
      <c r="I116" s="101"/>
    </row>
    <row r="117" s="99" customFormat="true" ht="12" hidden="false" customHeight="true" outlineLevel="0" collapsed="false">
      <c r="B117" s="100"/>
      <c r="I117" s="101"/>
    </row>
    <row r="118" s="99" customFormat="true" ht="12" hidden="false" customHeight="true" outlineLevel="0" collapsed="false">
      <c r="B118" s="100"/>
      <c r="I118" s="101"/>
    </row>
    <row r="119" s="99" customFormat="true" ht="12" hidden="false" customHeight="true" outlineLevel="0" collapsed="false">
      <c r="B119" s="100"/>
      <c r="I119" s="101"/>
    </row>
    <row r="120" s="99" customFormat="true" ht="12" hidden="false" customHeight="true" outlineLevel="0" collapsed="false">
      <c r="B120" s="100"/>
      <c r="I120" s="101"/>
    </row>
    <row r="121" s="99" customFormat="true" ht="12" hidden="false" customHeight="true" outlineLevel="0" collapsed="false">
      <c r="B121" s="100"/>
      <c r="I121" s="101"/>
    </row>
    <row r="122" s="99" customFormat="true" ht="12" hidden="false" customHeight="true" outlineLevel="0" collapsed="false">
      <c r="B122" s="100"/>
      <c r="I122" s="101"/>
    </row>
    <row r="123" s="99" customFormat="true" ht="12" hidden="false" customHeight="true" outlineLevel="0" collapsed="false">
      <c r="B123" s="100"/>
      <c r="I123" s="101"/>
    </row>
    <row r="124" s="99" customFormat="true" ht="12" hidden="false" customHeight="true" outlineLevel="0" collapsed="false">
      <c r="B124" s="100"/>
      <c r="I124" s="101"/>
    </row>
    <row r="125" s="99" customFormat="true" ht="12" hidden="false" customHeight="true" outlineLevel="0" collapsed="false">
      <c r="B125" s="100"/>
      <c r="I125" s="101"/>
    </row>
    <row r="126" s="99" customFormat="true" ht="12" hidden="false" customHeight="true" outlineLevel="0" collapsed="false">
      <c r="B126" s="100"/>
      <c r="I126" s="101"/>
    </row>
    <row r="127" s="99" customFormat="true" ht="12" hidden="false" customHeight="true" outlineLevel="0" collapsed="false">
      <c r="B127" s="100"/>
      <c r="I127" s="101"/>
    </row>
    <row r="128" s="99" customFormat="true" ht="12" hidden="false" customHeight="true" outlineLevel="0" collapsed="false">
      <c r="B128" s="100"/>
      <c r="I128" s="101"/>
    </row>
    <row r="129" s="99" customFormat="true" ht="12" hidden="false" customHeight="true" outlineLevel="0" collapsed="false">
      <c r="B129" s="100"/>
      <c r="I129" s="101"/>
    </row>
    <row r="130" s="99" customFormat="true" ht="12" hidden="false" customHeight="true" outlineLevel="0" collapsed="false">
      <c r="B130" s="100"/>
      <c r="I130" s="101"/>
    </row>
    <row r="131" s="99" customFormat="true" ht="12" hidden="false" customHeight="true" outlineLevel="0" collapsed="false">
      <c r="B131" s="100"/>
      <c r="I131" s="101"/>
    </row>
    <row r="132" s="99" customFormat="true" ht="12" hidden="false" customHeight="true" outlineLevel="0" collapsed="false">
      <c r="B132" s="100"/>
      <c r="I132" s="101"/>
    </row>
    <row r="133" s="99" customFormat="true" ht="12" hidden="false" customHeight="true" outlineLevel="0" collapsed="false">
      <c r="B133" s="100"/>
      <c r="I133" s="101"/>
    </row>
    <row r="134" s="99" customFormat="true" ht="12" hidden="false" customHeight="true" outlineLevel="0" collapsed="false">
      <c r="B134" s="100"/>
      <c r="I134" s="101"/>
    </row>
    <row r="135" s="99" customFormat="true" ht="12" hidden="false" customHeight="true" outlineLevel="0" collapsed="false">
      <c r="B135" s="100"/>
      <c r="I135" s="101"/>
    </row>
    <row r="136" s="99" customFormat="true" ht="12" hidden="false" customHeight="true" outlineLevel="0" collapsed="false">
      <c r="B136" s="100"/>
      <c r="I136" s="101"/>
    </row>
    <row r="137" s="99" customFormat="true" ht="12" hidden="false" customHeight="true" outlineLevel="0" collapsed="false">
      <c r="B137" s="100"/>
      <c r="I137" s="101"/>
    </row>
    <row r="138" s="99" customFormat="true" ht="12" hidden="false" customHeight="true" outlineLevel="0" collapsed="false">
      <c r="B138" s="100"/>
      <c r="I138" s="101"/>
    </row>
    <row r="139" s="99" customFormat="true" ht="12" hidden="false" customHeight="true" outlineLevel="0" collapsed="false">
      <c r="B139" s="100"/>
      <c r="I139" s="101"/>
    </row>
    <row r="140" s="99" customFormat="true" ht="12" hidden="false" customHeight="true" outlineLevel="0" collapsed="false">
      <c r="B140" s="100"/>
      <c r="I140" s="101"/>
    </row>
    <row r="141" s="99" customFormat="true" ht="12" hidden="false" customHeight="true" outlineLevel="0" collapsed="false">
      <c r="B141" s="100"/>
      <c r="I141" s="101"/>
    </row>
    <row r="142" s="99" customFormat="true" ht="12" hidden="false" customHeight="true" outlineLevel="0" collapsed="false">
      <c r="B142" s="100"/>
      <c r="I142" s="101"/>
    </row>
    <row r="143" s="99" customFormat="true" ht="12" hidden="false" customHeight="true" outlineLevel="0" collapsed="false">
      <c r="B143" s="100"/>
      <c r="I143" s="101"/>
    </row>
    <row r="144" s="99" customFormat="true" ht="12" hidden="false" customHeight="true" outlineLevel="0" collapsed="false">
      <c r="B144" s="100"/>
      <c r="I144" s="101"/>
    </row>
    <row r="145" s="99" customFormat="true" ht="12" hidden="false" customHeight="true" outlineLevel="0" collapsed="false">
      <c r="B145" s="100"/>
      <c r="I145" s="101"/>
    </row>
    <row r="146" s="99" customFormat="true" ht="12" hidden="false" customHeight="true" outlineLevel="0" collapsed="false">
      <c r="B146" s="100"/>
      <c r="I146" s="101"/>
    </row>
    <row r="147" s="99" customFormat="true" ht="12" hidden="false" customHeight="true" outlineLevel="0" collapsed="false">
      <c r="B147" s="100"/>
      <c r="I147" s="101"/>
    </row>
    <row r="148" s="99" customFormat="true" ht="12" hidden="false" customHeight="true" outlineLevel="0" collapsed="false">
      <c r="B148" s="100"/>
      <c r="I148" s="101"/>
    </row>
    <row r="149" s="99" customFormat="true" ht="12" hidden="false" customHeight="true" outlineLevel="0" collapsed="false">
      <c r="B149" s="100"/>
      <c r="I149" s="101"/>
    </row>
    <row r="150" s="99" customFormat="true" ht="12" hidden="false" customHeight="true" outlineLevel="0" collapsed="false">
      <c r="B150" s="100"/>
      <c r="I150" s="101"/>
    </row>
    <row r="151" s="99" customFormat="true" ht="12" hidden="false" customHeight="true" outlineLevel="0" collapsed="false">
      <c r="B151" s="100"/>
      <c r="I151" s="101"/>
    </row>
    <row r="152" s="99" customFormat="true" ht="12" hidden="false" customHeight="true" outlineLevel="0" collapsed="false">
      <c r="B152" s="100"/>
      <c r="I152" s="101"/>
    </row>
    <row r="153" s="99" customFormat="true" ht="12" hidden="false" customHeight="true" outlineLevel="0" collapsed="false">
      <c r="B153" s="100"/>
      <c r="I153" s="101"/>
    </row>
    <row r="154" s="99" customFormat="true" ht="12" hidden="false" customHeight="true" outlineLevel="0" collapsed="false">
      <c r="B154" s="100"/>
      <c r="I154" s="101"/>
    </row>
    <row r="155" s="99" customFormat="true" ht="12" hidden="false" customHeight="true" outlineLevel="0" collapsed="false">
      <c r="B155" s="100"/>
      <c r="I155" s="101"/>
    </row>
    <row r="156" s="99" customFormat="true" ht="12" hidden="false" customHeight="true" outlineLevel="0" collapsed="false">
      <c r="B156" s="100"/>
      <c r="I156" s="101"/>
    </row>
    <row r="157" s="99" customFormat="true" ht="12" hidden="false" customHeight="true" outlineLevel="0" collapsed="false">
      <c r="B157" s="100"/>
      <c r="I157" s="101"/>
    </row>
    <row r="158" s="99" customFormat="true" ht="12" hidden="false" customHeight="true" outlineLevel="0" collapsed="false">
      <c r="B158" s="100"/>
      <c r="I158" s="101"/>
    </row>
    <row r="159" s="99" customFormat="true" ht="12" hidden="false" customHeight="true" outlineLevel="0" collapsed="false">
      <c r="B159" s="100"/>
      <c r="I159" s="101"/>
    </row>
    <row r="160" s="99" customFormat="true" ht="12" hidden="false" customHeight="true" outlineLevel="0" collapsed="false">
      <c r="B160" s="100"/>
      <c r="I160" s="101"/>
    </row>
    <row r="161" s="99" customFormat="true" ht="12" hidden="false" customHeight="true" outlineLevel="0" collapsed="false">
      <c r="B161" s="100"/>
      <c r="I161" s="101"/>
    </row>
    <row r="162" s="99" customFormat="true" ht="12" hidden="false" customHeight="true" outlineLevel="0" collapsed="false">
      <c r="B162" s="100"/>
      <c r="I162" s="101"/>
    </row>
    <row r="163" s="99" customFormat="true" ht="12" hidden="false" customHeight="true" outlineLevel="0" collapsed="false">
      <c r="B163" s="100"/>
      <c r="I163" s="101"/>
    </row>
    <row r="164" s="99" customFormat="true" ht="12" hidden="false" customHeight="true" outlineLevel="0" collapsed="false">
      <c r="B164" s="100"/>
      <c r="I164" s="101"/>
    </row>
    <row r="165" s="99" customFormat="true" ht="12" hidden="false" customHeight="true" outlineLevel="0" collapsed="false">
      <c r="B165" s="100"/>
      <c r="I165" s="101"/>
    </row>
    <row r="166" s="99" customFormat="true" ht="12" hidden="false" customHeight="true" outlineLevel="0" collapsed="false">
      <c r="B166" s="100"/>
      <c r="I166" s="101"/>
    </row>
    <row r="167" s="99" customFormat="true" ht="12" hidden="false" customHeight="true" outlineLevel="0" collapsed="false">
      <c r="B167" s="100"/>
      <c r="I167" s="101"/>
    </row>
    <row r="168" s="99" customFormat="true" ht="12" hidden="false" customHeight="true" outlineLevel="0" collapsed="false">
      <c r="B168" s="100"/>
      <c r="I168" s="101"/>
    </row>
    <row r="169" s="99" customFormat="true" ht="12" hidden="false" customHeight="true" outlineLevel="0" collapsed="false">
      <c r="B169" s="100"/>
      <c r="I169" s="101"/>
    </row>
    <row r="170" s="99" customFormat="true" ht="12" hidden="false" customHeight="true" outlineLevel="0" collapsed="false">
      <c r="B170" s="100"/>
      <c r="I170" s="101"/>
    </row>
    <row r="171" s="99" customFormat="true" ht="12" hidden="false" customHeight="true" outlineLevel="0" collapsed="false">
      <c r="B171" s="100"/>
      <c r="I171" s="101"/>
    </row>
    <row r="172" s="99" customFormat="true" ht="12" hidden="false" customHeight="true" outlineLevel="0" collapsed="false">
      <c r="B172" s="100"/>
      <c r="I172" s="101"/>
    </row>
    <row r="173" s="99" customFormat="true" ht="12" hidden="false" customHeight="true" outlineLevel="0" collapsed="false">
      <c r="B173" s="100"/>
      <c r="I173" s="101"/>
    </row>
    <row r="174" s="99" customFormat="true" ht="12" hidden="false" customHeight="true" outlineLevel="0" collapsed="false">
      <c r="B174" s="100"/>
      <c r="I174" s="101"/>
    </row>
    <row r="175" s="99" customFormat="true" ht="12" hidden="false" customHeight="true" outlineLevel="0" collapsed="false">
      <c r="B175" s="100"/>
      <c r="I175" s="101"/>
    </row>
    <row r="176" s="99" customFormat="true" ht="12" hidden="false" customHeight="true" outlineLevel="0" collapsed="false">
      <c r="B176" s="100"/>
      <c r="I176" s="101"/>
    </row>
    <row r="177" s="99" customFormat="true" ht="12" hidden="false" customHeight="true" outlineLevel="0" collapsed="false">
      <c r="B177" s="100"/>
      <c r="I177" s="101"/>
    </row>
    <row r="178" s="99" customFormat="true" ht="12" hidden="false" customHeight="true" outlineLevel="0" collapsed="false">
      <c r="B178" s="100"/>
      <c r="I178" s="101"/>
    </row>
    <row r="179" s="99" customFormat="true" ht="12" hidden="false" customHeight="true" outlineLevel="0" collapsed="false">
      <c r="B179" s="100"/>
      <c r="I179" s="101"/>
    </row>
    <row r="180" s="99" customFormat="true" ht="12" hidden="false" customHeight="true" outlineLevel="0" collapsed="false">
      <c r="B180" s="100"/>
      <c r="I180" s="101"/>
    </row>
    <row r="181" s="99" customFormat="true" ht="12" hidden="false" customHeight="true" outlineLevel="0" collapsed="false">
      <c r="B181" s="100"/>
      <c r="I181" s="101"/>
    </row>
    <row r="182" s="99" customFormat="true" ht="12" hidden="false" customHeight="true" outlineLevel="0" collapsed="false">
      <c r="B182" s="100"/>
      <c r="I182" s="101"/>
    </row>
    <row r="183" s="99" customFormat="true" ht="12" hidden="false" customHeight="true" outlineLevel="0" collapsed="false">
      <c r="B183" s="100"/>
      <c r="I183" s="101"/>
    </row>
    <row r="184" s="99" customFormat="true" ht="12" hidden="false" customHeight="true" outlineLevel="0" collapsed="false">
      <c r="B184" s="100"/>
      <c r="I184" s="101"/>
    </row>
    <row r="185" s="99" customFormat="true" ht="12" hidden="false" customHeight="true" outlineLevel="0" collapsed="false">
      <c r="B185" s="100"/>
      <c r="I185" s="101"/>
    </row>
    <row r="186" s="99" customFormat="true" ht="12" hidden="false" customHeight="true" outlineLevel="0" collapsed="false">
      <c r="B186" s="100"/>
      <c r="I186" s="101"/>
    </row>
    <row r="187" s="99" customFormat="true" ht="12" hidden="false" customHeight="true" outlineLevel="0" collapsed="false">
      <c r="B187" s="100"/>
      <c r="I187" s="101"/>
    </row>
    <row r="188" s="99" customFormat="true" ht="12" hidden="false" customHeight="true" outlineLevel="0" collapsed="false">
      <c r="B188" s="100"/>
      <c r="I188" s="101"/>
    </row>
    <row r="189" s="99" customFormat="true" ht="12" hidden="false" customHeight="true" outlineLevel="0" collapsed="false">
      <c r="B189" s="100"/>
      <c r="I189" s="101"/>
    </row>
    <row r="190" s="99" customFormat="true" ht="12" hidden="false" customHeight="true" outlineLevel="0" collapsed="false">
      <c r="B190" s="100"/>
      <c r="I190" s="101"/>
    </row>
    <row r="191" s="99" customFormat="true" ht="12" hidden="false" customHeight="true" outlineLevel="0" collapsed="false">
      <c r="B191" s="100"/>
      <c r="I191" s="101"/>
    </row>
    <row r="192" s="99" customFormat="true" ht="12" hidden="false" customHeight="true" outlineLevel="0" collapsed="false">
      <c r="B192" s="100"/>
      <c r="I192" s="101"/>
    </row>
    <row r="193" s="99" customFormat="true" ht="12" hidden="false" customHeight="true" outlineLevel="0" collapsed="false">
      <c r="B193" s="100"/>
      <c r="I193" s="101"/>
    </row>
    <row r="194" s="99" customFormat="true" ht="12" hidden="false" customHeight="true" outlineLevel="0" collapsed="false">
      <c r="B194" s="100"/>
      <c r="I194" s="101"/>
    </row>
    <row r="195" s="99" customFormat="true" ht="12" hidden="false" customHeight="true" outlineLevel="0" collapsed="false">
      <c r="B195" s="100"/>
      <c r="I195" s="101"/>
    </row>
    <row r="196" s="99" customFormat="true" ht="12" hidden="false" customHeight="true" outlineLevel="0" collapsed="false">
      <c r="B196" s="100"/>
      <c r="I196" s="101"/>
    </row>
    <row r="197" s="99" customFormat="true" ht="12" hidden="false" customHeight="true" outlineLevel="0" collapsed="false">
      <c r="B197" s="100"/>
      <c r="I197" s="101"/>
    </row>
    <row r="198" s="99" customFormat="true" ht="12" hidden="false" customHeight="true" outlineLevel="0" collapsed="false">
      <c r="B198" s="100"/>
      <c r="I198" s="101"/>
    </row>
    <row r="199" s="99" customFormat="true" ht="12" hidden="false" customHeight="true" outlineLevel="0" collapsed="false">
      <c r="B199" s="100"/>
      <c r="I199" s="101"/>
    </row>
    <row r="200" s="99" customFormat="true" ht="12" hidden="false" customHeight="true" outlineLevel="0" collapsed="false">
      <c r="B200" s="100"/>
      <c r="I200" s="101"/>
    </row>
    <row r="201" s="99" customFormat="true" ht="12" hidden="false" customHeight="true" outlineLevel="0" collapsed="false">
      <c r="B201" s="100"/>
      <c r="I201" s="101"/>
    </row>
    <row r="202" s="99" customFormat="true" ht="12" hidden="false" customHeight="true" outlineLevel="0" collapsed="false">
      <c r="B202" s="100"/>
      <c r="I202" s="101"/>
    </row>
    <row r="203" s="99" customFormat="true" ht="12" hidden="false" customHeight="true" outlineLevel="0" collapsed="false">
      <c r="B203" s="100"/>
      <c r="I203" s="101"/>
    </row>
    <row r="204" s="99" customFormat="true" ht="12" hidden="false" customHeight="true" outlineLevel="0" collapsed="false">
      <c r="B204" s="100"/>
      <c r="I204" s="101"/>
    </row>
    <row r="205" s="99" customFormat="true" ht="12" hidden="false" customHeight="true" outlineLevel="0" collapsed="false">
      <c r="B205" s="100"/>
      <c r="I205" s="101"/>
    </row>
    <row r="206" s="99" customFormat="true" ht="12" hidden="false" customHeight="true" outlineLevel="0" collapsed="false">
      <c r="B206" s="100"/>
      <c r="I206" s="101"/>
    </row>
    <row r="207" s="99" customFormat="true" ht="12" hidden="false" customHeight="true" outlineLevel="0" collapsed="false">
      <c r="B207" s="100"/>
      <c r="I207" s="101"/>
    </row>
    <row r="208" s="99" customFormat="true" ht="12" hidden="false" customHeight="true" outlineLevel="0" collapsed="false">
      <c r="B208" s="100"/>
      <c r="I208" s="101"/>
    </row>
    <row r="209" s="99" customFormat="true" ht="12" hidden="false" customHeight="true" outlineLevel="0" collapsed="false">
      <c r="B209" s="100"/>
      <c r="I209" s="101"/>
    </row>
    <row r="210" s="99" customFormat="true" ht="12" hidden="false" customHeight="true" outlineLevel="0" collapsed="false">
      <c r="B210" s="100"/>
      <c r="I210" s="101"/>
    </row>
    <row r="211" s="99" customFormat="true" ht="12" hidden="false" customHeight="true" outlineLevel="0" collapsed="false">
      <c r="B211" s="100"/>
      <c r="I211" s="101"/>
    </row>
    <row r="212" s="99" customFormat="true" ht="12" hidden="false" customHeight="true" outlineLevel="0" collapsed="false">
      <c r="B212" s="100"/>
      <c r="I212" s="101"/>
    </row>
    <row r="213" s="99" customFormat="true" ht="12" hidden="false" customHeight="true" outlineLevel="0" collapsed="false">
      <c r="B213" s="100"/>
      <c r="I213" s="101"/>
    </row>
    <row r="214" s="99" customFormat="true" ht="12" hidden="false" customHeight="true" outlineLevel="0" collapsed="false">
      <c r="B214" s="100"/>
      <c r="I214" s="101"/>
    </row>
    <row r="215" s="99" customFormat="true" ht="12" hidden="false" customHeight="true" outlineLevel="0" collapsed="false">
      <c r="B215" s="100"/>
      <c r="I215" s="101"/>
    </row>
    <row r="216" s="99" customFormat="true" ht="12" hidden="false" customHeight="true" outlineLevel="0" collapsed="false">
      <c r="B216" s="100"/>
      <c r="I216" s="101"/>
    </row>
    <row r="217" s="99" customFormat="true" ht="12" hidden="false" customHeight="true" outlineLevel="0" collapsed="false">
      <c r="B217" s="100"/>
      <c r="I217" s="101"/>
    </row>
    <row r="218" s="99" customFormat="true" ht="12" hidden="false" customHeight="true" outlineLevel="0" collapsed="false">
      <c r="B218" s="100"/>
      <c r="I218" s="101"/>
    </row>
    <row r="219" s="99" customFormat="true" ht="12" hidden="false" customHeight="true" outlineLevel="0" collapsed="false">
      <c r="B219" s="100"/>
      <c r="I219" s="101"/>
    </row>
    <row r="220" s="99" customFormat="true" ht="12" hidden="false" customHeight="true" outlineLevel="0" collapsed="false">
      <c r="B220" s="100"/>
      <c r="I220" s="101"/>
    </row>
    <row r="221" s="99" customFormat="true" ht="12" hidden="false" customHeight="true" outlineLevel="0" collapsed="false">
      <c r="B221" s="100"/>
      <c r="I221" s="101"/>
    </row>
    <row r="222" s="99" customFormat="true" ht="12" hidden="false" customHeight="true" outlineLevel="0" collapsed="false">
      <c r="B222" s="100"/>
      <c r="I222" s="101"/>
    </row>
    <row r="223" s="99" customFormat="true" ht="12" hidden="false" customHeight="true" outlineLevel="0" collapsed="false">
      <c r="B223" s="100"/>
      <c r="I223" s="101"/>
    </row>
    <row r="224" s="99" customFormat="true" ht="12" hidden="false" customHeight="true" outlineLevel="0" collapsed="false">
      <c r="B224" s="100"/>
      <c r="I224" s="101"/>
    </row>
    <row r="225" s="99" customFormat="true" ht="12" hidden="false" customHeight="true" outlineLevel="0" collapsed="false">
      <c r="B225" s="100"/>
      <c r="I225" s="101"/>
    </row>
    <row r="226" s="99" customFormat="true" ht="12" hidden="false" customHeight="true" outlineLevel="0" collapsed="false">
      <c r="B226" s="100"/>
      <c r="I226" s="101"/>
    </row>
    <row r="227" s="99" customFormat="true" ht="12" hidden="false" customHeight="true" outlineLevel="0" collapsed="false">
      <c r="B227" s="100"/>
      <c r="I227" s="101"/>
    </row>
    <row r="228" s="99" customFormat="true" ht="12" hidden="false" customHeight="true" outlineLevel="0" collapsed="false">
      <c r="B228" s="100"/>
      <c r="I228" s="101"/>
    </row>
    <row r="229" s="99" customFormat="true" ht="12" hidden="false" customHeight="true" outlineLevel="0" collapsed="false">
      <c r="B229" s="100"/>
      <c r="I229" s="101"/>
    </row>
    <row r="230" s="99" customFormat="true" ht="12" hidden="false" customHeight="true" outlineLevel="0" collapsed="false">
      <c r="B230" s="100"/>
      <c r="I230" s="101"/>
    </row>
    <row r="231" s="99" customFormat="true" ht="12" hidden="false" customHeight="true" outlineLevel="0" collapsed="false">
      <c r="B231" s="100"/>
      <c r="I231" s="101"/>
    </row>
    <row r="232" s="99" customFormat="true" ht="12" hidden="false" customHeight="true" outlineLevel="0" collapsed="false">
      <c r="B232" s="100"/>
      <c r="I232" s="101"/>
    </row>
    <row r="233" s="99" customFormat="true" ht="12" hidden="false" customHeight="true" outlineLevel="0" collapsed="false">
      <c r="B233" s="100"/>
      <c r="I233" s="101"/>
    </row>
    <row r="234" s="99" customFormat="true" ht="12" hidden="false" customHeight="true" outlineLevel="0" collapsed="false">
      <c r="B234" s="100"/>
      <c r="I234" s="101"/>
    </row>
    <row r="235" s="99" customFormat="true" ht="12" hidden="false" customHeight="true" outlineLevel="0" collapsed="false">
      <c r="B235" s="100"/>
      <c r="I235" s="101"/>
    </row>
    <row r="236" s="99" customFormat="true" ht="12" hidden="false" customHeight="true" outlineLevel="0" collapsed="false">
      <c r="B236" s="100"/>
      <c r="I236" s="101"/>
    </row>
    <row r="237" s="99" customFormat="true" ht="12" hidden="false" customHeight="true" outlineLevel="0" collapsed="false">
      <c r="B237" s="100"/>
      <c r="I237" s="101"/>
    </row>
    <row r="238" s="99" customFormat="true" ht="12" hidden="false" customHeight="true" outlineLevel="0" collapsed="false">
      <c r="B238" s="100"/>
      <c r="I238" s="101"/>
    </row>
    <row r="239" s="99" customFormat="true" ht="12" hidden="false" customHeight="true" outlineLevel="0" collapsed="false">
      <c r="B239" s="100"/>
      <c r="I239" s="101"/>
    </row>
    <row r="240" s="99" customFormat="true" ht="12" hidden="false" customHeight="true" outlineLevel="0" collapsed="false">
      <c r="B240" s="100"/>
      <c r="I240" s="101"/>
    </row>
    <row r="241" s="99" customFormat="true" ht="12" hidden="false" customHeight="true" outlineLevel="0" collapsed="false">
      <c r="B241" s="100"/>
      <c r="I241" s="101"/>
    </row>
    <row r="242" s="99" customFormat="true" ht="12" hidden="false" customHeight="true" outlineLevel="0" collapsed="false">
      <c r="B242" s="100"/>
      <c r="I242" s="101"/>
    </row>
    <row r="243" s="99" customFormat="true" ht="12" hidden="false" customHeight="true" outlineLevel="0" collapsed="false">
      <c r="B243" s="100"/>
      <c r="I243" s="101"/>
    </row>
    <row r="244" s="99" customFormat="true" ht="12" hidden="false" customHeight="true" outlineLevel="0" collapsed="false">
      <c r="B244" s="100"/>
      <c r="I244" s="101"/>
    </row>
    <row r="245" s="99" customFormat="true" ht="12" hidden="false" customHeight="true" outlineLevel="0" collapsed="false">
      <c r="B245" s="100"/>
      <c r="I245" s="101"/>
    </row>
    <row r="246" s="99" customFormat="true" ht="12" hidden="false" customHeight="true" outlineLevel="0" collapsed="false">
      <c r="B246" s="100"/>
      <c r="I246" s="101"/>
    </row>
    <row r="247" s="99" customFormat="true" ht="12" hidden="false" customHeight="true" outlineLevel="0" collapsed="false">
      <c r="B247" s="100"/>
      <c r="I247" s="101"/>
    </row>
    <row r="248" s="99" customFormat="true" ht="12" hidden="false" customHeight="true" outlineLevel="0" collapsed="false">
      <c r="B248" s="100"/>
      <c r="I248" s="101"/>
    </row>
    <row r="249" s="99" customFormat="true" ht="12" hidden="false" customHeight="true" outlineLevel="0" collapsed="false">
      <c r="B249" s="100"/>
      <c r="I249" s="101"/>
    </row>
    <row r="250" s="99" customFormat="true" ht="12" hidden="false" customHeight="true" outlineLevel="0" collapsed="false">
      <c r="B250" s="100"/>
      <c r="I250" s="101"/>
    </row>
    <row r="251" s="99" customFormat="true" ht="12" hidden="false" customHeight="true" outlineLevel="0" collapsed="false">
      <c r="B251" s="100"/>
      <c r="I251" s="101"/>
    </row>
    <row r="252" s="99" customFormat="true" ht="12" hidden="false" customHeight="true" outlineLevel="0" collapsed="false">
      <c r="B252" s="100"/>
      <c r="I252" s="101"/>
    </row>
    <row r="253" s="99" customFormat="true" ht="12" hidden="false" customHeight="true" outlineLevel="0" collapsed="false">
      <c r="B253" s="100"/>
      <c r="I253" s="101"/>
    </row>
    <row r="254" s="99" customFormat="true" ht="12" hidden="false" customHeight="true" outlineLevel="0" collapsed="false">
      <c r="B254" s="100"/>
      <c r="I254" s="101"/>
    </row>
    <row r="255" s="99" customFormat="true" ht="12" hidden="false" customHeight="true" outlineLevel="0" collapsed="false">
      <c r="B255" s="100"/>
      <c r="I255" s="101"/>
    </row>
    <row r="256" s="99" customFormat="true" ht="12" hidden="false" customHeight="true" outlineLevel="0" collapsed="false">
      <c r="B256" s="100"/>
      <c r="I256" s="101"/>
    </row>
    <row r="257" s="99" customFormat="true" ht="12" hidden="false" customHeight="true" outlineLevel="0" collapsed="false">
      <c r="B257" s="100"/>
      <c r="I257" s="101"/>
    </row>
    <row r="258" s="99" customFormat="true" ht="12" hidden="false" customHeight="true" outlineLevel="0" collapsed="false">
      <c r="B258" s="100"/>
      <c r="I258" s="101"/>
    </row>
    <row r="259" s="99" customFormat="true" ht="12" hidden="false" customHeight="true" outlineLevel="0" collapsed="false">
      <c r="B259" s="100"/>
      <c r="I259" s="101"/>
    </row>
    <row r="260" s="99" customFormat="true" ht="12" hidden="false" customHeight="true" outlineLevel="0" collapsed="false">
      <c r="B260" s="100"/>
      <c r="I260" s="101"/>
    </row>
    <row r="261" s="99" customFormat="true" ht="12" hidden="false" customHeight="true" outlineLevel="0" collapsed="false">
      <c r="B261" s="100"/>
      <c r="I261" s="101"/>
    </row>
    <row r="262" s="99" customFormat="true" ht="12" hidden="false" customHeight="true" outlineLevel="0" collapsed="false">
      <c r="B262" s="100"/>
      <c r="I262" s="101"/>
    </row>
    <row r="263" s="99" customFormat="true" ht="12" hidden="false" customHeight="true" outlineLevel="0" collapsed="false">
      <c r="B263" s="100"/>
      <c r="I263" s="101"/>
    </row>
    <row r="264" s="99" customFormat="true" ht="12" hidden="false" customHeight="true" outlineLevel="0" collapsed="false">
      <c r="B264" s="100"/>
      <c r="I264" s="101"/>
    </row>
    <row r="265" s="99" customFormat="true" ht="12" hidden="false" customHeight="true" outlineLevel="0" collapsed="false">
      <c r="B265" s="100"/>
      <c r="I265" s="101"/>
    </row>
    <row r="266" s="99" customFormat="true" ht="12" hidden="false" customHeight="true" outlineLevel="0" collapsed="false">
      <c r="B266" s="100"/>
      <c r="I266" s="101"/>
    </row>
    <row r="267" s="99" customFormat="true" ht="12" hidden="false" customHeight="true" outlineLevel="0" collapsed="false">
      <c r="B267" s="100"/>
      <c r="I267" s="101"/>
    </row>
    <row r="268" s="99" customFormat="true" ht="12" hidden="false" customHeight="true" outlineLevel="0" collapsed="false">
      <c r="B268" s="100"/>
      <c r="I268" s="101"/>
    </row>
    <row r="269" s="99" customFormat="true" ht="12" hidden="false" customHeight="true" outlineLevel="0" collapsed="false">
      <c r="B269" s="100"/>
      <c r="I269" s="101"/>
    </row>
    <row r="270" s="99" customFormat="true" ht="12" hidden="false" customHeight="true" outlineLevel="0" collapsed="false">
      <c r="B270" s="100"/>
      <c r="I270" s="101"/>
    </row>
    <row r="271" s="99" customFormat="true" ht="12" hidden="false" customHeight="true" outlineLevel="0" collapsed="false">
      <c r="B271" s="100"/>
      <c r="I271" s="101"/>
    </row>
    <row r="272" s="99" customFormat="true" ht="12" hidden="false" customHeight="true" outlineLevel="0" collapsed="false">
      <c r="B272" s="100"/>
      <c r="I272" s="101"/>
    </row>
    <row r="273" s="99" customFormat="true" ht="12" hidden="false" customHeight="true" outlineLevel="0" collapsed="false">
      <c r="B273" s="100"/>
      <c r="I273" s="101"/>
    </row>
    <row r="274" s="99" customFormat="true" ht="12" hidden="false" customHeight="true" outlineLevel="0" collapsed="false">
      <c r="B274" s="100"/>
      <c r="I274" s="101"/>
    </row>
    <row r="275" s="99" customFormat="true" ht="12" hidden="false" customHeight="true" outlineLevel="0" collapsed="false">
      <c r="B275" s="100"/>
      <c r="I275" s="101"/>
    </row>
    <row r="276" s="99" customFormat="true" ht="12" hidden="false" customHeight="true" outlineLevel="0" collapsed="false">
      <c r="B276" s="100"/>
      <c r="I276" s="101"/>
    </row>
    <row r="277" s="99" customFormat="true" ht="12" hidden="false" customHeight="true" outlineLevel="0" collapsed="false">
      <c r="B277" s="100"/>
      <c r="I277" s="101"/>
    </row>
    <row r="278" s="99" customFormat="true" ht="12" hidden="false" customHeight="true" outlineLevel="0" collapsed="false">
      <c r="B278" s="100"/>
      <c r="I278" s="101"/>
    </row>
    <row r="279" s="99" customFormat="true" ht="12" hidden="false" customHeight="true" outlineLevel="0" collapsed="false">
      <c r="B279" s="100"/>
      <c r="I279" s="101"/>
    </row>
    <row r="280" s="99" customFormat="true" ht="12" hidden="false" customHeight="true" outlineLevel="0" collapsed="false">
      <c r="B280" s="100"/>
      <c r="I280" s="101"/>
    </row>
    <row r="281" s="99" customFormat="true" ht="12" hidden="false" customHeight="true" outlineLevel="0" collapsed="false">
      <c r="B281" s="100"/>
      <c r="I281" s="101"/>
    </row>
    <row r="282" s="99" customFormat="true" ht="12" hidden="false" customHeight="true" outlineLevel="0" collapsed="false">
      <c r="B282" s="100"/>
      <c r="I282" s="101"/>
    </row>
    <row r="283" s="99" customFormat="true" ht="12" hidden="false" customHeight="true" outlineLevel="0" collapsed="false">
      <c r="B283" s="100"/>
      <c r="I283" s="101"/>
    </row>
    <row r="284" s="99" customFormat="true" ht="12" hidden="false" customHeight="true" outlineLevel="0" collapsed="false">
      <c r="B284" s="100"/>
      <c r="I284" s="101"/>
    </row>
    <row r="285" s="99" customFormat="true" ht="12" hidden="false" customHeight="true" outlineLevel="0" collapsed="false">
      <c r="B285" s="100"/>
      <c r="I285" s="101"/>
    </row>
    <row r="286" s="99" customFormat="true" ht="12" hidden="false" customHeight="true" outlineLevel="0" collapsed="false">
      <c r="B286" s="100"/>
      <c r="I286" s="101"/>
    </row>
    <row r="287" s="99" customFormat="true" ht="12" hidden="false" customHeight="true" outlineLevel="0" collapsed="false">
      <c r="B287" s="100"/>
      <c r="I287" s="101"/>
    </row>
    <row r="288" s="99" customFormat="true" ht="12" hidden="false" customHeight="true" outlineLevel="0" collapsed="false">
      <c r="B288" s="100"/>
      <c r="I288" s="101"/>
    </row>
    <row r="289" s="99" customFormat="true" ht="12" hidden="false" customHeight="true" outlineLevel="0" collapsed="false">
      <c r="B289" s="100"/>
      <c r="I289" s="101"/>
    </row>
    <row r="290" s="99" customFormat="true" ht="12" hidden="false" customHeight="true" outlineLevel="0" collapsed="false">
      <c r="B290" s="100"/>
      <c r="I290" s="101"/>
    </row>
    <row r="291" s="99" customFormat="true" ht="12" hidden="false" customHeight="true" outlineLevel="0" collapsed="false">
      <c r="B291" s="100"/>
      <c r="I291" s="101"/>
    </row>
    <row r="292" s="99" customFormat="true" ht="12" hidden="false" customHeight="true" outlineLevel="0" collapsed="false">
      <c r="B292" s="100"/>
      <c r="I292" s="101"/>
    </row>
    <row r="293" s="99" customFormat="true" ht="12" hidden="false" customHeight="true" outlineLevel="0" collapsed="false">
      <c r="B293" s="100"/>
      <c r="I293" s="101"/>
    </row>
    <row r="294" s="99" customFormat="true" ht="12" hidden="false" customHeight="true" outlineLevel="0" collapsed="false">
      <c r="B294" s="100"/>
      <c r="I294" s="101"/>
    </row>
    <row r="295" s="99" customFormat="true" ht="12" hidden="false" customHeight="true" outlineLevel="0" collapsed="false">
      <c r="B295" s="100"/>
      <c r="I295" s="101"/>
    </row>
    <row r="296" s="99" customFormat="true" ht="12" hidden="false" customHeight="true" outlineLevel="0" collapsed="false">
      <c r="B296" s="100"/>
      <c r="I296" s="101"/>
    </row>
    <row r="297" s="99" customFormat="true" ht="12" hidden="false" customHeight="true" outlineLevel="0" collapsed="false">
      <c r="B297" s="100"/>
      <c r="I297" s="101"/>
    </row>
    <row r="298" s="99" customFormat="true" ht="12" hidden="false" customHeight="true" outlineLevel="0" collapsed="false">
      <c r="B298" s="100"/>
      <c r="I298" s="101"/>
    </row>
    <row r="299" s="99" customFormat="true" ht="12" hidden="false" customHeight="true" outlineLevel="0" collapsed="false">
      <c r="B299" s="100"/>
      <c r="I299" s="101"/>
    </row>
    <row r="300" s="99" customFormat="true" ht="12" hidden="false" customHeight="true" outlineLevel="0" collapsed="false">
      <c r="B300" s="100"/>
      <c r="I300" s="101"/>
    </row>
    <row r="301" s="99" customFormat="true" ht="12" hidden="false" customHeight="true" outlineLevel="0" collapsed="false">
      <c r="B301" s="100"/>
      <c r="I301" s="101"/>
    </row>
    <row r="302" s="99" customFormat="true" ht="12" hidden="false" customHeight="true" outlineLevel="0" collapsed="false">
      <c r="B302" s="100"/>
      <c r="I302" s="101"/>
    </row>
    <row r="303" s="99" customFormat="true" ht="12" hidden="false" customHeight="true" outlineLevel="0" collapsed="false">
      <c r="B303" s="100"/>
      <c r="I303"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99" width="7.28"/>
    <col collapsed="false" customWidth="true" hidden="false" outlineLevel="0" max="2" min="2" style="99" width="8.7"/>
    <col collapsed="false" customWidth="true" hidden="false" outlineLevel="0" max="3" min="3" style="99" width="28.14"/>
    <col collapsed="false" customWidth="true" hidden="false" outlineLevel="0" max="4" min="4" style="123" width="9.41"/>
    <col collapsed="false" customWidth="true" hidden="false" outlineLevel="0" max="5" min="5" style="99" width="16.7"/>
    <col collapsed="false" customWidth="true" hidden="false" outlineLevel="0" max="6" min="6" style="99" width="14.85"/>
    <col collapsed="false" customWidth="true" hidden="false" outlineLevel="0" max="7" min="7" style="99" width="3.7"/>
    <col collapsed="false" customWidth="true" hidden="false" outlineLevel="0" max="8" min="8" style="124" width="9.41"/>
    <col collapsed="false" customWidth="true" hidden="false" outlineLevel="0" max="9" min="9" style="101" width="10.71"/>
    <col collapsed="false" customWidth="false" hidden="false" outlineLevel="0" max="10" min="10" style="125" width="9.14"/>
    <col collapsed="false" customWidth="true" hidden="false" outlineLevel="0" max="11" min="11" style="102" width="15.85"/>
    <col collapsed="false" customWidth="false" hidden="false" outlineLevel="0" max="257" min="12" style="102" width="9.14"/>
  </cols>
  <sheetData>
    <row r="1" s="34" customFormat="true" ht="23.25" hidden="false" customHeight="true" outlineLevel="0" collapsed="false">
      <c r="A1" s="103"/>
      <c r="B1" s="103"/>
      <c r="C1" s="103"/>
      <c r="D1" s="126"/>
      <c r="E1" s="103"/>
      <c r="F1" s="103"/>
      <c r="G1" s="103"/>
      <c r="H1" s="127"/>
      <c r="I1" s="106"/>
      <c r="J1" s="128"/>
    </row>
    <row r="2" s="34" customFormat="true" ht="15" hidden="false" customHeight="true" outlineLevel="0" collapsed="false">
      <c r="A2" s="103"/>
      <c r="C2" s="108" t="s">
        <v>516</v>
      </c>
      <c r="D2" s="129" t="s">
        <v>517</v>
      </c>
      <c r="F2" s="103"/>
      <c r="G2" s="103"/>
      <c r="H2" s="127"/>
      <c r="I2" s="106"/>
      <c r="J2" s="128"/>
    </row>
    <row r="3" s="34" customFormat="true" ht="12" hidden="false" customHeight="true" outlineLevel="0" collapsed="false">
      <c r="A3" s="103"/>
      <c r="B3" s="103"/>
      <c r="C3" s="103"/>
      <c r="D3" s="130"/>
      <c r="E3" s="103"/>
      <c r="F3" s="103"/>
      <c r="G3" s="103"/>
      <c r="H3" s="127"/>
      <c r="I3" s="106"/>
      <c r="J3" s="128"/>
    </row>
    <row r="4" s="115" customFormat="true" ht="12" hidden="false" customHeight="true" outlineLevel="0" collapsed="false">
      <c r="A4" s="112" t="s">
        <v>59</v>
      </c>
      <c r="B4" s="112" t="s">
        <v>61</v>
      </c>
      <c r="C4" s="112" t="s">
        <v>468</v>
      </c>
      <c r="D4" s="131" t="s">
        <v>462</v>
      </c>
      <c r="E4" s="112" t="s">
        <v>64</v>
      </c>
      <c r="F4" s="112" t="s">
        <v>65</v>
      </c>
      <c r="G4" s="112" t="s">
        <v>66</v>
      </c>
      <c r="H4" s="131" t="s">
        <v>67</v>
      </c>
      <c r="I4" s="113" t="s">
        <v>69</v>
      </c>
      <c r="J4" s="114" t="s">
        <v>26</v>
      </c>
      <c r="K4" s="114" t="s">
        <v>70</v>
      </c>
    </row>
    <row r="5" s="99" customFormat="true" ht="12" hidden="false" customHeight="true" outlineLevel="0" collapsed="false">
      <c r="A5" s="120"/>
      <c r="B5" s="116"/>
      <c r="D5" s="123"/>
      <c r="G5" s="120"/>
      <c r="H5" s="124"/>
      <c r="I5" s="101"/>
      <c r="J5" s="132"/>
    </row>
    <row r="6" s="99" customFormat="true" ht="12" hidden="false" customHeight="true" outlineLevel="0" collapsed="false">
      <c r="A6" s="120"/>
      <c r="D6" s="123"/>
      <c r="G6" s="120"/>
      <c r="H6" s="124"/>
      <c r="I6" s="101"/>
      <c r="J6" s="132"/>
    </row>
    <row r="7" s="99" customFormat="true" ht="12" hidden="false" customHeight="true" outlineLevel="0" collapsed="false">
      <c r="A7" s="120"/>
      <c r="D7" s="123"/>
      <c r="G7" s="120"/>
      <c r="H7" s="124"/>
      <c r="I7" s="101"/>
      <c r="J7" s="132"/>
    </row>
    <row r="8" s="99" customFormat="true" ht="12" hidden="false" customHeight="true" outlineLevel="0" collapsed="false">
      <c r="A8" s="120"/>
      <c r="D8" s="123"/>
      <c r="G8" s="120"/>
      <c r="H8" s="124"/>
      <c r="I8" s="101"/>
      <c r="J8" s="132"/>
    </row>
    <row r="9" s="99" customFormat="true" ht="12" hidden="false" customHeight="true" outlineLevel="0" collapsed="false">
      <c r="A9" s="120"/>
      <c r="D9" s="123"/>
      <c r="G9" s="120"/>
      <c r="H9" s="124"/>
      <c r="I9" s="101"/>
      <c r="J9" s="132"/>
    </row>
    <row r="10" s="99" customFormat="true" ht="12" hidden="false" customHeight="true" outlineLevel="0" collapsed="false">
      <c r="A10" s="120"/>
      <c r="D10" s="123"/>
      <c r="G10" s="120"/>
      <c r="H10" s="124"/>
      <c r="I10" s="101"/>
      <c r="J10" s="132"/>
    </row>
    <row r="11" s="99" customFormat="true" ht="12" hidden="false" customHeight="true" outlineLevel="0" collapsed="false">
      <c r="A11" s="120"/>
      <c r="D11" s="123"/>
      <c r="G11" s="120"/>
      <c r="H11" s="124"/>
      <c r="I11" s="101"/>
      <c r="J11" s="132"/>
    </row>
    <row r="12" s="99" customFormat="true" ht="12" hidden="false" customHeight="true" outlineLevel="0" collapsed="false">
      <c r="A12" s="120"/>
      <c r="D12" s="123"/>
      <c r="G12" s="120"/>
      <c r="H12" s="124"/>
      <c r="I12" s="101"/>
      <c r="J12" s="132"/>
    </row>
    <row r="13" s="99" customFormat="true" ht="12" hidden="false" customHeight="true" outlineLevel="0" collapsed="false">
      <c r="A13" s="120"/>
      <c r="D13" s="123"/>
      <c r="G13" s="120"/>
      <c r="H13" s="124"/>
      <c r="I13" s="101"/>
      <c r="J13" s="132"/>
    </row>
    <row r="14" s="99" customFormat="true" ht="12" hidden="false" customHeight="true" outlineLevel="0" collapsed="false">
      <c r="A14" s="120"/>
      <c r="D14" s="123"/>
      <c r="G14" s="120"/>
      <c r="H14" s="124"/>
      <c r="I14" s="101"/>
      <c r="J14" s="132"/>
    </row>
    <row r="15" s="99" customFormat="true" ht="12" hidden="false" customHeight="true" outlineLevel="0" collapsed="false">
      <c r="A15" s="120"/>
      <c r="D15" s="123"/>
      <c r="G15" s="120"/>
      <c r="H15" s="124"/>
      <c r="I15" s="101"/>
      <c r="J15" s="132"/>
    </row>
    <row r="16" s="99" customFormat="true" ht="12" hidden="false" customHeight="true" outlineLevel="0" collapsed="false">
      <c r="A16" s="120"/>
      <c r="D16" s="123"/>
      <c r="G16" s="120"/>
      <c r="H16" s="124"/>
      <c r="I16" s="101"/>
      <c r="J16" s="132"/>
    </row>
    <row r="17" s="99" customFormat="true" ht="12" hidden="false" customHeight="true" outlineLevel="0" collapsed="false">
      <c r="A17" s="120"/>
      <c r="D17" s="123"/>
      <c r="G17" s="120"/>
      <c r="H17" s="124"/>
      <c r="I17" s="101"/>
      <c r="J17" s="132"/>
    </row>
    <row r="18" s="99" customFormat="true" ht="12" hidden="false" customHeight="true" outlineLevel="0" collapsed="false">
      <c r="D18" s="123"/>
      <c r="H18" s="124"/>
      <c r="I18" s="101"/>
      <c r="J18" s="132"/>
    </row>
    <row r="19" s="99" customFormat="true" ht="12" hidden="false" customHeight="true" outlineLevel="0" collapsed="false">
      <c r="D19" s="123"/>
      <c r="H19" s="124"/>
      <c r="I19" s="101"/>
      <c r="J19" s="132"/>
    </row>
    <row r="20" s="99" customFormat="true" ht="12" hidden="false" customHeight="true" outlineLevel="0" collapsed="false">
      <c r="D20" s="123"/>
      <c r="H20" s="124"/>
      <c r="I20" s="101"/>
      <c r="J20" s="132"/>
    </row>
    <row r="21" s="99" customFormat="true" ht="12" hidden="false" customHeight="true" outlineLevel="0" collapsed="false">
      <c r="D21" s="123"/>
      <c r="H21" s="124"/>
      <c r="I21" s="101"/>
      <c r="J21" s="132"/>
    </row>
    <row r="22" s="99" customFormat="true" ht="12" hidden="false" customHeight="true" outlineLevel="0" collapsed="false">
      <c r="D22" s="123"/>
      <c r="H22" s="124"/>
      <c r="I22" s="101"/>
      <c r="J22" s="132"/>
    </row>
    <row r="23" s="99" customFormat="true" ht="12" hidden="false" customHeight="true" outlineLevel="0" collapsed="false">
      <c r="D23" s="123"/>
      <c r="H23" s="124"/>
      <c r="I23" s="101"/>
      <c r="J23" s="132"/>
    </row>
    <row r="24" s="99" customFormat="true" ht="12" hidden="false" customHeight="true" outlineLevel="0" collapsed="false">
      <c r="D24" s="123"/>
      <c r="H24" s="124"/>
      <c r="I24" s="101"/>
      <c r="J24" s="132"/>
    </row>
    <row r="25" s="99" customFormat="true" ht="12" hidden="false" customHeight="true" outlineLevel="0" collapsed="false">
      <c r="D25" s="123"/>
      <c r="H25" s="124"/>
      <c r="I25" s="101"/>
      <c r="J25" s="132"/>
    </row>
    <row r="26" s="99" customFormat="true" ht="12" hidden="false" customHeight="true" outlineLevel="0" collapsed="false">
      <c r="D26" s="123"/>
      <c r="H26" s="124"/>
      <c r="I26" s="101"/>
      <c r="J26" s="132"/>
    </row>
    <row r="27" s="99" customFormat="true" ht="12" hidden="false" customHeight="true" outlineLevel="0" collapsed="false">
      <c r="D27" s="123"/>
      <c r="H27" s="124"/>
      <c r="I27" s="101"/>
      <c r="J27" s="132"/>
    </row>
    <row r="28" s="99" customFormat="true" ht="12" hidden="false" customHeight="true" outlineLevel="0" collapsed="false">
      <c r="D28" s="123"/>
      <c r="H28" s="124"/>
      <c r="I28" s="101"/>
      <c r="J28" s="132"/>
    </row>
    <row r="29" s="99" customFormat="true" ht="12" hidden="false" customHeight="true" outlineLevel="0" collapsed="false">
      <c r="D29" s="123"/>
      <c r="H29" s="124"/>
      <c r="I29" s="101"/>
      <c r="J29" s="132"/>
    </row>
    <row r="30" s="99" customFormat="true" ht="12" hidden="false" customHeight="true" outlineLevel="0" collapsed="false">
      <c r="D30" s="123"/>
      <c r="H30" s="124"/>
      <c r="I30" s="101"/>
      <c r="J30" s="132"/>
    </row>
    <row r="31" s="99" customFormat="true" ht="12" hidden="false" customHeight="true" outlineLevel="0" collapsed="false">
      <c r="D31" s="123"/>
      <c r="H31" s="124"/>
      <c r="I31" s="101"/>
      <c r="J31" s="132"/>
    </row>
    <row r="32" s="99" customFormat="true" ht="12" hidden="false" customHeight="true" outlineLevel="0" collapsed="false">
      <c r="D32" s="123"/>
      <c r="H32" s="124"/>
      <c r="I32" s="101"/>
      <c r="J32" s="132"/>
    </row>
    <row r="33" s="99" customFormat="true" ht="12" hidden="false" customHeight="true" outlineLevel="0" collapsed="false">
      <c r="D33" s="123"/>
      <c r="H33" s="124"/>
      <c r="I33" s="101"/>
      <c r="J33" s="132"/>
    </row>
    <row r="34" s="99" customFormat="true" ht="12" hidden="false" customHeight="true" outlineLevel="0" collapsed="false">
      <c r="D34" s="123"/>
      <c r="H34" s="124"/>
      <c r="I34" s="101"/>
      <c r="J34" s="132"/>
    </row>
    <row r="35" s="99" customFormat="true" ht="12" hidden="false" customHeight="true" outlineLevel="0" collapsed="false">
      <c r="D35" s="123"/>
      <c r="H35" s="124"/>
      <c r="I35" s="101"/>
      <c r="J35" s="132"/>
    </row>
    <row r="36" s="99" customFormat="true" ht="12" hidden="false" customHeight="true" outlineLevel="0" collapsed="false">
      <c r="D36" s="123"/>
      <c r="H36" s="124"/>
      <c r="I36" s="101"/>
      <c r="J36" s="132"/>
    </row>
    <row r="37" s="99" customFormat="true" ht="12" hidden="false" customHeight="true" outlineLevel="0" collapsed="false">
      <c r="D37" s="123"/>
      <c r="H37" s="124"/>
      <c r="I37" s="101"/>
      <c r="J37" s="132"/>
    </row>
    <row r="38" s="99" customFormat="true" ht="12" hidden="false" customHeight="true" outlineLevel="0" collapsed="false">
      <c r="D38" s="123"/>
      <c r="H38" s="124"/>
      <c r="I38" s="101"/>
      <c r="J38" s="132"/>
    </row>
    <row r="39" s="99" customFormat="true" ht="12" hidden="false" customHeight="true" outlineLevel="0" collapsed="false">
      <c r="D39" s="123"/>
      <c r="H39" s="124"/>
      <c r="I39" s="101"/>
      <c r="J39" s="132"/>
    </row>
    <row r="40" s="99" customFormat="true" ht="12" hidden="false" customHeight="true" outlineLevel="0" collapsed="false">
      <c r="D40" s="123"/>
      <c r="H40" s="124"/>
      <c r="I40" s="101"/>
      <c r="J40" s="132"/>
    </row>
    <row r="41" s="99" customFormat="true" ht="12" hidden="false" customHeight="true" outlineLevel="0" collapsed="false">
      <c r="D41" s="123"/>
      <c r="H41" s="124"/>
      <c r="I41" s="101"/>
      <c r="J41" s="132"/>
    </row>
    <row r="42" s="99" customFormat="true" ht="12" hidden="false" customHeight="true" outlineLevel="0" collapsed="false">
      <c r="D42" s="123"/>
      <c r="H42" s="124"/>
      <c r="I42" s="101"/>
      <c r="J42" s="132"/>
    </row>
    <row r="43" s="99" customFormat="true" ht="12" hidden="false" customHeight="true" outlineLevel="0" collapsed="false">
      <c r="D43" s="123"/>
      <c r="H43" s="124"/>
      <c r="I43" s="101"/>
      <c r="J43" s="132"/>
    </row>
    <row r="44" s="99" customFormat="true" ht="12" hidden="false" customHeight="true" outlineLevel="0" collapsed="false">
      <c r="D44" s="123"/>
      <c r="H44" s="124"/>
      <c r="I44" s="101"/>
      <c r="J44" s="132"/>
    </row>
    <row r="45" s="99" customFormat="true" ht="12" hidden="false" customHeight="true" outlineLevel="0" collapsed="false">
      <c r="D45" s="123"/>
      <c r="H45" s="124"/>
      <c r="I45" s="101"/>
      <c r="J45" s="132"/>
    </row>
    <row r="46" s="99" customFormat="true" ht="12" hidden="false" customHeight="true" outlineLevel="0" collapsed="false">
      <c r="D46" s="123"/>
      <c r="H46" s="124"/>
      <c r="I46" s="101"/>
      <c r="J46" s="132"/>
    </row>
    <row r="47" s="99" customFormat="true" ht="12" hidden="false" customHeight="true" outlineLevel="0" collapsed="false">
      <c r="D47" s="123"/>
      <c r="H47" s="124"/>
      <c r="I47" s="101"/>
      <c r="J47" s="132"/>
    </row>
    <row r="48" s="99" customFormat="true" ht="12" hidden="false" customHeight="true" outlineLevel="0" collapsed="false">
      <c r="D48" s="123"/>
      <c r="H48" s="124"/>
      <c r="I48" s="101"/>
      <c r="J48" s="132"/>
    </row>
    <row r="49" s="99" customFormat="true" ht="12" hidden="false" customHeight="true" outlineLevel="0" collapsed="false">
      <c r="D49" s="123"/>
      <c r="H49" s="124"/>
      <c r="I49" s="101"/>
      <c r="J49" s="132"/>
    </row>
    <row r="50" s="99" customFormat="true" ht="12" hidden="false" customHeight="true" outlineLevel="0" collapsed="false">
      <c r="D50" s="123"/>
      <c r="H50" s="124"/>
      <c r="I50" s="101"/>
      <c r="J50" s="132"/>
    </row>
    <row r="51" s="99" customFormat="true" ht="12" hidden="false" customHeight="true" outlineLevel="0" collapsed="false">
      <c r="D51" s="123"/>
      <c r="H51" s="124"/>
      <c r="I51" s="101"/>
      <c r="J51" s="132"/>
    </row>
    <row r="52" s="99" customFormat="true" ht="12" hidden="false" customHeight="true" outlineLevel="0" collapsed="false">
      <c r="D52" s="123"/>
      <c r="H52" s="124"/>
      <c r="I52" s="101"/>
      <c r="J52" s="132"/>
    </row>
    <row r="53" s="99" customFormat="true" ht="12" hidden="false" customHeight="true" outlineLevel="0" collapsed="false">
      <c r="D53" s="123"/>
      <c r="H53" s="124"/>
      <c r="I53" s="101"/>
      <c r="J53" s="132"/>
    </row>
    <row r="54" s="99" customFormat="true" ht="12" hidden="false" customHeight="true" outlineLevel="0" collapsed="false">
      <c r="D54" s="123"/>
      <c r="H54" s="124"/>
      <c r="I54" s="101"/>
      <c r="J54" s="132"/>
    </row>
    <row r="55" s="99" customFormat="true" ht="12" hidden="false" customHeight="true" outlineLevel="0" collapsed="false">
      <c r="D55" s="123"/>
      <c r="H55" s="124"/>
      <c r="I55" s="101"/>
      <c r="J55" s="132"/>
    </row>
    <row r="56" s="99" customFormat="true" ht="12" hidden="false" customHeight="true" outlineLevel="0" collapsed="false">
      <c r="D56" s="123"/>
      <c r="H56" s="124"/>
      <c r="I56" s="101"/>
      <c r="J56" s="132"/>
    </row>
    <row r="57" s="99" customFormat="true" ht="12" hidden="false" customHeight="true" outlineLevel="0" collapsed="false">
      <c r="D57" s="123"/>
      <c r="H57" s="124"/>
      <c r="I57" s="101"/>
      <c r="J57" s="132"/>
    </row>
    <row r="58" s="99" customFormat="true" ht="12" hidden="false" customHeight="true" outlineLevel="0" collapsed="false">
      <c r="D58" s="123"/>
      <c r="H58" s="124"/>
      <c r="I58" s="101"/>
      <c r="J58" s="132"/>
    </row>
    <row r="59" s="99" customFormat="true" ht="12" hidden="false" customHeight="true" outlineLevel="0" collapsed="false">
      <c r="D59" s="123"/>
      <c r="H59" s="124"/>
      <c r="I59" s="101"/>
      <c r="J59" s="132"/>
    </row>
    <row r="60" s="99" customFormat="true" ht="12" hidden="false" customHeight="true" outlineLevel="0" collapsed="false">
      <c r="D60" s="123"/>
      <c r="H60" s="124"/>
      <c r="I60" s="101"/>
      <c r="J60" s="132"/>
    </row>
    <row r="61" s="99" customFormat="true" ht="12" hidden="false" customHeight="true" outlineLevel="0" collapsed="false">
      <c r="D61" s="123"/>
      <c r="H61" s="124"/>
      <c r="I61" s="101"/>
      <c r="J61" s="132"/>
    </row>
    <row r="62" s="99" customFormat="true" ht="12" hidden="false" customHeight="true" outlineLevel="0" collapsed="false">
      <c r="D62" s="123"/>
      <c r="H62" s="124"/>
      <c r="I62" s="101"/>
      <c r="J62" s="132"/>
    </row>
    <row r="63" s="99" customFormat="true" ht="12" hidden="false" customHeight="true" outlineLevel="0" collapsed="false">
      <c r="D63" s="123"/>
      <c r="H63" s="124"/>
      <c r="I63" s="101"/>
      <c r="J63" s="132"/>
    </row>
    <row r="64" s="99" customFormat="true" ht="12" hidden="false" customHeight="true" outlineLevel="0" collapsed="false">
      <c r="D64" s="123"/>
      <c r="H64" s="124"/>
      <c r="I64" s="101"/>
      <c r="J64" s="132"/>
    </row>
    <row r="65" s="99" customFormat="true" ht="12" hidden="false" customHeight="true" outlineLevel="0" collapsed="false">
      <c r="D65" s="123"/>
      <c r="H65" s="124"/>
      <c r="I65" s="101"/>
      <c r="J65" s="132"/>
    </row>
    <row r="66" s="99" customFormat="true" ht="12" hidden="false" customHeight="true" outlineLevel="0" collapsed="false">
      <c r="D66" s="123"/>
      <c r="H66" s="124"/>
      <c r="I66" s="101"/>
      <c r="J66" s="132"/>
    </row>
    <row r="67" s="99" customFormat="true" ht="12" hidden="false" customHeight="true" outlineLevel="0" collapsed="false">
      <c r="D67" s="123"/>
      <c r="H67" s="124"/>
      <c r="I67" s="101"/>
      <c r="J67" s="132"/>
    </row>
    <row r="68" s="99" customFormat="true" ht="12" hidden="false" customHeight="true" outlineLevel="0" collapsed="false">
      <c r="D68" s="123"/>
      <c r="H68" s="124"/>
      <c r="I68" s="101"/>
      <c r="J68" s="132"/>
    </row>
    <row r="69" s="99" customFormat="true" ht="12" hidden="false" customHeight="true" outlineLevel="0" collapsed="false">
      <c r="D69" s="123"/>
      <c r="H69" s="124"/>
      <c r="I69" s="101"/>
      <c r="J69" s="132"/>
    </row>
    <row r="70" s="99" customFormat="true" ht="12" hidden="false" customHeight="true" outlineLevel="0" collapsed="false">
      <c r="D70" s="123"/>
      <c r="H70" s="124"/>
      <c r="I70" s="101"/>
      <c r="J70" s="132"/>
    </row>
    <row r="71" s="99" customFormat="true" ht="12" hidden="false" customHeight="true" outlineLevel="0" collapsed="false">
      <c r="D71" s="123"/>
      <c r="H71" s="124"/>
      <c r="I71" s="101"/>
      <c r="J71" s="132"/>
    </row>
    <row r="72" s="99" customFormat="true" ht="12" hidden="false" customHeight="true" outlineLevel="0" collapsed="false">
      <c r="D72" s="123"/>
      <c r="H72" s="124"/>
      <c r="I72" s="101"/>
      <c r="J72" s="132"/>
    </row>
    <row r="73" s="99" customFormat="true" ht="12" hidden="false" customHeight="true" outlineLevel="0" collapsed="false">
      <c r="D73" s="123"/>
      <c r="H73" s="124"/>
      <c r="I73" s="101"/>
      <c r="J73" s="132"/>
    </row>
    <row r="74" s="99" customFormat="true" ht="12" hidden="false" customHeight="true" outlineLevel="0" collapsed="false">
      <c r="D74" s="123"/>
      <c r="H74" s="124"/>
      <c r="I74" s="101"/>
      <c r="J74" s="132"/>
    </row>
    <row r="75" s="99" customFormat="true" ht="12" hidden="false" customHeight="true" outlineLevel="0" collapsed="false">
      <c r="D75" s="123"/>
      <c r="H75" s="124"/>
      <c r="I75" s="101"/>
      <c r="J75" s="132"/>
    </row>
    <row r="76" s="99" customFormat="true" ht="12" hidden="false" customHeight="true" outlineLevel="0" collapsed="false">
      <c r="D76" s="123"/>
      <c r="H76" s="124"/>
      <c r="I76" s="101"/>
      <c r="J76" s="132"/>
    </row>
    <row r="77" s="99" customFormat="true" ht="12" hidden="false" customHeight="true" outlineLevel="0" collapsed="false">
      <c r="D77" s="123"/>
      <c r="H77" s="124"/>
      <c r="I77" s="101"/>
      <c r="J77" s="132"/>
    </row>
    <row r="78" s="99" customFormat="true" ht="12" hidden="false" customHeight="true" outlineLevel="0" collapsed="false">
      <c r="D78" s="123"/>
      <c r="H78" s="124"/>
      <c r="I78" s="101"/>
      <c r="J78" s="132"/>
    </row>
    <row r="79" s="99" customFormat="true" ht="12" hidden="false" customHeight="true" outlineLevel="0" collapsed="false">
      <c r="D79" s="123"/>
      <c r="H79" s="124"/>
      <c r="I79" s="101"/>
      <c r="J79" s="132"/>
    </row>
    <row r="80" s="99" customFormat="true" ht="12" hidden="false" customHeight="true" outlineLevel="0" collapsed="false">
      <c r="D80" s="123"/>
      <c r="H80" s="124"/>
      <c r="I80" s="101"/>
      <c r="J80" s="132"/>
    </row>
    <row r="81" s="99" customFormat="true" ht="12" hidden="false" customHeight="true" outlineLevel="0" collapsed="false">
      <c r="D81" s="123"/>
      <c r="H81" s="124"/>
      <c r="I81" s="101"/>
      <c r="J81" s="132"/>
    </row>
    <row r="82" s="99" customFormat="true" ht="12" hidden="false" customHeight="true" outlineLevel="0" collapsed="false">
      <c r="D82" s="123"/>
      <c r="H82" s="124"/>
      <c r="I82" s="101"/>
      <c r="J82" s="132"/>
    </row>
    <row r="83" s="99" customFormat="true" ht="12" hidden="false" customHeight="true" outlineLevel="0" collapsed="false">
      <c r="D83" s="123"/>
      <c r="H83" s="124"/>
      <c r="I83" s="101"/>
      <c r="J83" s="132"/>
    </row>
    <row r="84" s="99" customFormat="true" ht="12" hidden="false" customHeight="true" outlineLevel="0" collapsed="false">
      <c r="D84" s="123"/>
      <c r="H84" s="124"/>
      <c r="I84" s="101"/>
      <c r="J84" s="132"/>
    </row>
    <row r="85" s="99" customFormat="true" ht="12" hidden="false" customHeight="true" outlineLevel="0" collapsed="false">
      <c r="D85" s="123"/>
      <c r="H85" s="124"/>
      <c r="I85" s="101"/>
      <c r="J85" s="132"/>
    </row>
    <row r="86" s="99" customFormat="true" ht="12" hidden="false" customHeight="true" outlineLevel="0" collapsed="false">
      <c r="D86" s="123"/>
      <c r="H86" s="124"/>
      <c r="I86" s="101"/>
      <c r="J86" s="132"/>
    </row>
    <row r="87" s="99" customFormat="true" ht="12" hidden="false" customHeight="true" outlineLevel="0" collapsed="false">
      <c r="D87" s="123"/>
      <c r="H87" s="124"/>
      <c r="I87" s="101"/>
      <c r="J87" s="132"/>
    </row>
    <row r="88" s="99" customFormat="true" ht="12" hidden="false" customHeight="true" outlineLevel="0" collapsed="false">
      <c r="D88" s="123"/>
      <c r="H88" s="124"/>
      <c r="I88" s="101"/>
      <c r="J88" s="132"/>
    </row>
    <row r="89" s="99" customFormat="true" ht="12" hidden="false" customHeight="true" outlineLevel="0" collapsed="false">
      <c r="D89" s="123"/>
      <c r="H89" s="124"/>
      <c r="I89" s="101"/>
      <c r="J89" s="132"/>
    </row>
    <row r="90" s="99" customFormat="true" ht="12" hidden="false" customHeight="true" outlineLevel="0" collapsed="false">
      <c r="D90" s="123"/>
      <c r="H90" s="124"/>
      <c r="I90" s="101"/>
      <c r="J90" s="132"/>
    </row>
    <row r="91" s="99" customFormat="true" ht="12" hidden="false" customHeight="true" outlineLevel="0" collapsed="false">
      <c r="D91" s="123"/>
      <c r="H91" s="124"/>
      <c r="I91" s="101"/>
      <c r="J91" s="132"/>
    </row>
    <row r="92" s="99" customFormat="true" ht="12" hidden="false" customHeight="true" outlineLevel="0" collapsed="false">
      <c r="D92" s="123"/>
      <c r="H92" s="124"/>
      <c r="I92" s="101"/>
      <c r="J92" s="132"/>
    </row>
    <row r="93" s="99" customFormat="true" ht="12" hidden="false" customHeight="true" outlineLevel="0" collapsed="false">
      <c r="D93" s="123"/>
      <c r="H93" s="124"/>
      <c r="I93" s="101"/>
      <c r="J93" s="132"/>
    </row>
    <row r="94" s="99" customFormat="true" ht="12" hidden="false" customHeight="true" outlineLevel="0" collapsed="false">
      <c r="D94" s="123"/>
      <c r="H94" s="124"/>
      <c r="I94" s="101"/>
      <c r="J94" s="132"/>
    </row>
    <row r="95" s="99" customFormat="true" ht="12" hidden="false" customHeight="true" outlineLevel="0" collapsed="false">
      <c r="D95" s="123"/>
      <c r="H95" s="124"/>
      <c r="I95" s="101"/>
      <c r="J95" s="132"/>
    </row>
    <row r="96" s="99" customFormat="true" ht="12" hidden="false" customHeight="true" outlineLevel="0" collapsed="false">
      <c r="D96" s="123"/>
      <c r="H96" s="124"/>
      <c r="I96" s="101"/>
      <c r="J96" s="132"/>
    </row>
    <row r="97" s="99" customFormat="true" ht="12" hidden="false" customHeight="true" outlineLevel="0" collapsed="false">
      <c r="D97" s="123"/>
      <c r="H97" s="124"/>
      <c r="I97" s="101"/>
      <c r="J97" s="132"/>
    </row>
    <row r="98" s="99" customFormat="true" ht="12" hidden="false" customHeight="true" outlineLevel="0" collapsed="false">
      <c r="D98" s="123"/>
      <c r="H98" s="124"/>
      <c r="I98" s="101"/>
      <c r="J98" s="132"/>
    </row>
    <row r="99" s="99" customFormat="true" ht="12" hidden="false" customHeight="true" outlineLevel="0" collapsed="false">
      <c r="D99" s="123"/>
      <c r="H99" s="124"/>
      <c r="I99" s="101"/>
      <c r="J99" s="132"/>
    </row>
    <row r="100" s="99" customFormat="true" ht="12" hidden="false" customHeight="true" outlineLevel="0" collapsed="false">
      <c r="D100" s="123"/>
      <c r="H100" s="124"/>
      <c r="I100" s="101"/>
      <c r="J100" s="132"/>
    </row>
    <row r="101" s="99" customFormat="true" ht="12" hidden="false" customHeight="true" outlineLevel="0" collapsed="false">
      <c r="D101" s="123"/>
      <c r="H101" s="124"/>
      <c r="I101" s="101"/>
      <c r="J101" s="132"/>
    </row>
    <row r="102" s="99" customFormat="true" ht="12" hidden="false" customHeight="true" outlineLevel="0" collapsed="false">
      <c r="D102" s="123"/>
      <c r="H102" s="124"/>
      <c r="I102" s="101"/>
      <c r="J102" s="132"/>
    </row>
    <row r="103" s="99" customFormat="true" ht="12" hidden="false" customHeight="true" outlineLevel="0" collapsed="false">
      <c r="D103" s="123"/>
      <c r="H103" s="124"/>
      <c r="I103" s="101"/>
      <c r="J103" s="132"/>
    </row>
    <row r="104" s="99" customFormat="true" ht="12" hidden="false" customHeight="true" outlineLevel="0" collapsed="false">
      <c r="D104" s="123"/>
      <c r="H104" s="124"/>
      <c r="I104" s="101"/>
      <c r="J104" s="132"/>
    </row>
    <row r="105" s="99" customFormat="true" ht="12" hidden="false" customHeight="true" outlineLevel="0" collapsed="false">
      <c r="D105" s="123"/>
      <c r="H105" s="124"/>
      <c r="I105" s="101"/>
      <c r="J105" s="132"/>
    </row>
    <row r="106" s="99" customFormat="true" ht="12" hidden="false" customHeight="true" outlineLevel="0" collapsed="false">
      <c r="D106" s="123"/>
      <c r="H106" s="124"/>
      <c r="I106" s="101"/>
      <c r="J106" s="132"/>
    </row>
    <row r="107" s="99" customFormat="true" ht="12" hidden="false" customHeight="true" outlineLevel="0" collapsed="false">
      <c r="D107" s="123"/>
      <c r="H107" s="124"/>
      <c r="I107" s="101"/>
      <c r="J107" s="132"/>
    </row>
    <row r="108" s="99" customFormat="true" ht="12" hidden="false" customHeight="true" outlineLevel="0" collapsed="false">
      <c r="D108" s="123"/>
      <c r="H108" s="124"/>
      <c r="I108" s="101"/>
      <c r="J108" s="132"/>
    </row>
    <row r="109" s="99" customFormat="true" ht="12" hidden="false" customHeight="true" outlineLevel="0" collapsed="false">
      <c r="D109" s="123"/>
      <c r="H109" s="124"/>
      <c r="I109" s="101"/>
      <c r="J109" s="132"/>
    </row>
    <row r="110" s="99" customFormat="true" ht="12" hidden="false" customHeight="true" outlineLevel="0" collapsed="false">
      <c r="D110" s="123"/>
      <c r="H110" s="124"/>
      <c r="I110" s="101"/>
      <c r="J110" s="132"/>
    </row>
    <row r="111" s="99" customFormat="true" ht="12" hidden="false" customHeight="true" outlineLevel="0" collapsed="false">
      <c r="D111" s="123"/>
      <c r="H111" s="124"/>
      <c r="I111" s="101"/>
      <c r="J111" s="132"/>
    </row>
    <row r="112" s="99" customFormat="true" ht="12" hidden="false" customHeight="true" outlineLevel="0" collapsed="false">
      <c r="D112" s="123"/>
      <c r="H112" s="124"/>
      <c r="I112" s="101"/>
      <c r="J112" s="132"/>
    </row>
    <row r="113" s="99" customFormat="true" ht="12" hidden="false" customHeight="true" outlineLevel="0" collapsed="false">
      <c r="D113" s="123"/>
      <c r="H113" s="124"/>
      <c r="I113" s="101"/>
      <c r="J113" s="132"/>
    </row>
    <row r="114" s="99" customFormat="true" ht="12" hidden="false" customHeight="true" outlineLevel="0" collapsed="false">
      <c r="D114" s="123"/>
      <c r="H114" s="124"/>
      <c r="I114" s="101"/>
      <c r="J114" s="132"/>
    </row>
    <row r="115" s="99" customFormat="true" ht="12" hidden="false" customHeight="true" outlineLevel="0" collapsed="false">
      <c r="D115" s="123"/>
      <c r="H115" s="124"/>
      <c r="I115" s="101"/>
      <c r="J115" s="132"/>
    </row>
    <row r="116" s="99" customFormat="true" ht="12" hidden="false" customHeight="true" outlineLevel="0" collapsed="false">
      <c r="D116" s="123"/>
      <c r="H116" s="124"/>
      <c r="I116" s="101"/>
      <c r="J116" s="132"/>
    </row>
    <row r="117" s="99" customFormat="true" ht="12" hidden="false" customHeight="true" outlineLevel="0" collapsed="false">
      <c r="D117" s="123"/>
      <c r="H117" s="124"/>
      <c r="I117" s="101"/>
      <c r="J117" s="132"/>
    </row>
    <row r="118" s="99" customFormat="true" ht="12" hidden="false" customHeight="true" outlineLevel="0" collapsed="false">
      <c r="D118" s="123"/>
      <c r="H118" s="124"/>
      <c r="I118" s="101"/>
      <c r="J118" s="132"/>
    </row>
    <row r="119" s="99" customFormat="true" ht="12" hidden="false" customHeight="true" outlineLevel="0" collapsed="false">
      <c r="D119" s="123"/>
      <c r="H119" s="124"/>
      <c r="I119" s="101"/>
      <c r="J119" s="132"/>
    </row>
    <row r="120" s="99" customFormat="true" ht="12" hidden="false" customHeight="true" outlineLevel="0" collapsed="false">
      <c r="D120" s="123"/>
      <c r="H120" s="124"/>
      <c r="I120" s="101"/>
      <c r="J120" s="132"/>
    </row>
    <row r="121" s="99" customFormat="true" ht="12" hidden="false" customHeight="true" outlineLevel="0" collapsed="false">
      <c r="D121" s="123"/>
      <c r="H121" s="124"/>
      <c r="I121" s="101"/>
      <c r="J121" s="132"/>
    </row>
    <row r="122" s="99" customFormat="true" ht="12" hidden="false" customHeight="true" outlineLevel="0" collapsed="false">
      <c r="D122" s="123"/>
      <c r="H122" s="124"/>
      <c r="I122" s="101"/>
      <c r="J122" s="132"/>
    </row>
    <row r="123" s="99" customFormat="true" ht="12" hidden="false" customHeight="true" outlineLevel="0" collapsed="false">
      <c r="D123" s="123"/>
      <c r="H123" s="124"/>
      <c r="I123" s="101"/>
      <c r="J123" s="132"/>
    </row>
    <row r="124" s="99" customFormat="true" ht="12" hidden="false" customHeight="true" outlineLevel="0" collapsed="false">
      <c r="D124" s="123"/>
      <c r="H124" s="124"/>
      <c r="I124" s="101"/>
      <c r="J124" s="132"/>
    </row>
    <row r="125" s="99" customFormat="true" ht="12" hidden="false" customHeight="true" outlineLevel="0" collapsed="false">
      <c r="D125" s="123"/>
      <c r="H125" s="124"/>
      <c r="I125" s="101"/>
      <c r="J125" s="132"/>
    </row>
    <row r="126" s="99" customFormat="true" ht="12" hidden="false" customHeight="true" outlineLevel="0" collapsed="false">
      <c r="D126" s="123"/>
      <c r="H126" s="124"/>
      <c r="I126" s="101"/>
      <c r="J126" s="132"/>
    </row>
    <row r="127" s="99" customFormat="true" ht="12" hidden="false" customHeight="true" outlineLevel="0" collapsed="false">
      <c r="D127" s="123"/>
      <c r="H127" s="124"/>
      <c r="I127" s="101"/>
      <c r="J127" s="132"/>
    </row>
    <row r="128" s="99" customFormat="true" ht="12" hidden="false" customHeight="true" outlineLevel="0" collapsed="false">
      <c r="D128" s="123"/>
      <c r="H128" s="124"/>
      <c r="I128" s="101"/>
      <c r="J128" s="132"/>
    </row>
    <row r="129" s="99" customFormat="true" ht="12" hidden="false" customHeight="true" outlineLevel="0" collapsed="false">
      <c r="D129" s="123"/>
      <c r="H129" s="124"/>
      <c r="I129" s="101"/>
      <c r="J129" s="132"/>
    </row>
    <row r="130" s="99" customFormat="true" ht="12" hidden="false" customHeight="true" outlineLevel="0" collapsed="false">
      <c r="D130" s="123"/>
      <c r="H130" s="124"/>
      <c r="I130" s="101"/>
      <c r="J130" s="132"/>
    </row>
    <row r="131" s="99" customFormat="true" ht="12" hidden="false" customHeight="true" outlineLevel="0" collapsed="false">
      <c r="D131" s="123"/>
      <c r="H131" s="124"/>
      <c r="I131" s="101"/>
      <c r="J131" s="132"/>
    </row>
    <row r="132" s="99" customFormat="true" ht="12" hidden="false" customHeight="true" outlineLevel="0" collapsed="false">
      <c r="D132" s="123"/>
      <c r="H132" s="124"/>
      <c r="I132" s="101"/>
      <c r="J132" s="132"/>
    </row>
    <row r="133" s="99" customFormat="true" ht="12" hidden="false" customHeight="true" outlineLevel="0" collapsed="false">
      <c r="D133" s="123"/>
      <c r="H133" s="124"/>
      <c r="I133" s="101"/>
      <c r="J133" s="132"/>
    </row>
    <row r="134" s="99" customFormat="true" ht="12" hidden="false" customHeight="true" outlineLevel="0" collapsed="false">
      <c r="D134" s="123"/>
      <c r="H134" s="124"/>
      <c r="I134" s="101"/>
      <c r="J134" s="132"/>
    </row>
    <row r="135" s="99" customFormat="true" ht="12" hidden="false" customHeight="true" outlineLevel="0" collapsed="false">
      <c r="D135" s="123"/>
      <c r="H135" s="124"/>
      <c r="I135" s="101"/>
      <c r="J135" s="132"/>
    </row>
    <row r="136" s="99" customFormat="true" ht="12" hidden="false" customHeight="true" outlineLevel="0" collapsed="false">
      <c r="D136" s="123"/>
      <c r="H136" s="124"/>
      <c r="I136" s="101"/>
      <c r="J136" s="132"/>
    </row>
    <row r="137" s="99" customFormat="true" ht="12" hidden="false" customHeight="true" outlineLevel="0" collapsed="false">
      <c r="D137" s="123"/>
      <c r="H137" s="124"/>
      <c r="I137" s="101"/>
      <c r="J137" s="132"/>
    </row>
    <row r="138" s="99" customFormat="true" ht="12" hidden="false" customHeight="true" outlineLevel="0" collapsed="false">
      <c r="D138" s="123"/>
      <c r="H138" s="124"/>
      <c r="I138" s="101"/>
      <c r="J138" s="132"/>
    </row>
    <row r="139" s="99" customFormat="true" ht="12" hidden="false" customHeight="true" outlineLevel="0" collapsed="false">
      <c r="D139" s="123"/>
      <c r="H139" s="124"/>
      <c r="I139" s="101"/>
      <c r="J139" s="132"/>
    </row>
    <row r="140" s="99" customFormat="true" ht="12" hidden="false" customHeight="true" outlineLevel="0" collapsed="false">
      <c r="D140" s="123"/>
      <c r="H140" s="124"/>
      <c r="I140" s="101"/>
      <c r="J140" s="132"/>
    </row>
    <row r="141" s="99" customFormat="true" ht="12" hidden="false" customHeight="true" outlineLevel="0" collapsed="false">
      <c r="D141" s="123"/>
      <c r="H141" s="124"/>
      <c r="I141" s="101"/>
      <c r="J141" s="132"/>
    </row>
    <row r="142" s="99" customFormat="true" ht="12" hidden="false" customHeight="true" outlineLevel="0" collapsed="false">
      <c r="D142" s="123"/>
      <c r="H142" s="124"/>
      <c r="I142" s="101"/>
      <c r="J142" s="132"/>
    </row>
    <row r="143" s="99" customFormat="true" ht="12" hidden="false" customHeight="true" outlineLevel="0" collapsed="false">
      <c r="D143" s="123"/>
      <c r="H143" s="124"/>
      <c r="I143" s="101"/>
      <c r="J143" s="132"/>
    </row>
    <row r="144" s="99" customFormat="true" ht="12" hidden="false" customHeight="true" outlineLevel="0" collapsed="false">
      <c r="D144" s="123"/>
      <c r="H144" s="124"/>
      <c r="I144" s="101"/>
      <c r="J144" s="132"/>
    </row>
    <row r="145" s="99" customFormat="true" ht="12" hidden="false" customHeight="true" outlineLevel="0" collapsed="false">
      <c r="D145" s="123"/>
      <c r="H145" s="124"/>
      <c r="I145" s="101"/>
      <c r="J145" s="132"/>
    </row>
    <row r="146" s="99" customFormat="true" ht="12" hidden="false" customHeight="true" outlineLevel="0" collapsed="false">
      <c r="D146" s="123"/>
      <c r="H146" s="124"/>
      <c r="I146" s="101"/>
      <c r="J146" s="132"/>
    </row>
    <row r="147" s="99" customFormat="true" ht="12" hidden="false" customHeight="true" outlineLevel="0" collapsed="false">
      <c r="D147" s="123"/>
      <c r="H147" s="124"/>
      <c r="I147" s="101"/>
      <c r="J147" s="132"/>
    </row>
    <row r="148" s="99" customFormat="true" ht="12" hidden="false" customHeight="true" outlineLevel="0" collapsed="false">
      <c r="D148" s="123"/>
      <c r="H148" s="124"/>
      <c r="I148" s="101"/>
      <c r="J148" s="132"/>
    </row>
    <row r="149" s="99" customFormat="true" ht="12" hidden="false" customHeight="true" outlineLevel="0" collapsed="false">
      <c r="D149" s="123"/>
      <c r="H149" s="124"/>
      <c r="I149" s="101"/>
      <c r="J149" s="132"/>
    </row>
    <row r="150" s="99" customFormat="true" ht="12" hidden="false" customHeight="true" outlineLevel="0" collapsed="false">
      <c r="D150" s="123"/>
      <c r="H150" s="124"/>
      <c r="I150" s="101"/>
      <c r="J150" s="132"/>
    </row>
    <row r="151" s="99" customFormat="true" ht="12" hidden="false" customHeight="true" outlineLevel="0" collapsed="false">
      <c r="D151" s="123"/>
      <c r="H151" s="124"/>
      <c r="I151" s="101"/>
      <c r="J151" s="132"/>
    </row>
    <row r="152" s="99" customFormat="true" ht="12" hidden="false" customHeight="true" outlineLevel="0" collapsed="false">
      <c r="D152" s="123"/>
      <c r="H152" s="124"/>
      <c r="I152" s="101"/>
      <c r="J152" s="132"/>
    </row>
    <row r="153" s="99" customFormat="true" ht="12" hidden="false" customHeight="true" outlineLevel="0" collapsed="false">
      <c r="D153" s="123"/>
      <c r="H153" s="124"/>
      <c r="I153" s="101"/>
      <c r="J153" s="132"/>
    </row>
    <row r="154" s="99" customFormat="true" ht="12" hidden="false" customHeight="true" outlineLevel="0" collapsed="false">
      <c r="D154" s="123"/>
      <c r="H154" s="124"/>
      <c r="I154" s="101"/>
      <c r="J154" s="132"/>
    </row>
    <row r="155" s="99" customFormat="true" ht="12" hidden="false" customHeight="true" outlineLevel="0" collapsed="false">
      <c r="D155" s="123"/>
      <c r="H155" s="124"/>
      <c r="I155" s="101"/>
      <c r="J155" s="132"/>
    </row>
    <row r="156" s="99" customFormat="true" ht="12" hidden="false" customHeight="true" outlineLevel="0" collapsed="false">
      <c r="D156" s="123"/>
      <c r="H156" s="124"/>
      <c r="I156" s="101"/>
      <c r="J156" s="132"/>
    </row>
    <row r="157" s="99" customFormat="true" ht="12" hidden="false" customHeight="true" outlineLevel="0" collapsed="false">
      <c r="D157" s="123"/>
      <c r="H157" s="124"/>
      <c r="I157" s="101"/>
      <c r="J157" s="132"/>
    </row>
    <row r="158" s="99" customFormat="true" ht="12" hidden="false" customHeight="true" outlineLevel="0" collapsed="false">
      <c r="D158" s="123"/>
      <c r="H158" s="124"/>
      <c r="I158" s="101"/>
      <c r="J158" s="132"/>
    </row>
    <row r="159" s="99" customFormat="true" ht="12" hidden="false" customHeight="true" outlineLevel="0" collapsed="false">
      <c r="D159" s="123"/>
      <c r="H159" s="124"/>
      <c r="I159" s="101"/>
      <c r="J159" s="132"/>
    </row>
    <row r="160" s="99" customFormat="true" ht="12" hidden="false" customHeight="true" outlineLevel="0" collapsed="false">
      <c r="D160" s="123"/>
      <c r="H160" s="124"/>
      <c r="I160" s="101"/>
      <c r="J160" s="132"/>
    </row>
    <row r="161" s="99" customFormat="true" ht="12" hidden="false" customHeight="true" outlineLevel="0" collapsed="false">
      <c r="D161" s="123"/>
      <c r="H161" s="124"/>
      <c r="I161" s="101"/>
      <c r="J161" s="132"/>
    </row>
    <row r="162" s="99" customFormat="true" ht="12" hidden="false" customHeight="true" outlineLevel="0" collapsed="false">
      <c r="D162" s="123"/>
      <c r="H162" s="124"/>
      <c r="I162" s="101"/>
      <c r="J162" s="132"/>
    </row>
    <row r="163" s="99" customFormat="true" ht="12" hidden="false" customHeight="true" outlineLevel="0" collapsed="false">
      <c r="D163" s="123"/>
      <c r="H163" s="124"/>
      <c r="I163" s="101"/>
      <c r="J163" s="132"/>
    </row>
    <row r="164" s="99" customFormat="true" ht="12" hidden="false" customHeight="true" outlineLevel="0" collapsed="false">
      <c r="D164" s="123"/>
      <c r="H164" s="124"/>
      <c r="I164" s="101"/>
      <c r="J164" s="132"/>
    </row>
    <row r="165" s="99" customFormat="true" ht="12" hidden="false" customHeight="true" outlineLevel="0" collapsed="false">
      <c r="D165" s="123"/>
      <c r="H165" s="124"/>
      <c r="I165" s="101"/>
      <c r="J165" s="132"/>
    </row>
    <row r="166" s="99" customFormat="true" ht="12" hidden="false" customHeight="true" outlineLevel="0" collapsed="false">
      <c r="D166" s="123"/>
      <c r="H166" s="124"/>
      <c r="I166" s="101"/>
      <c r="J166" s="132"/>
    </row>
    <row r="167" s="99" customFormat="true" ht="12" hidden="false" customHeight="true" outlineLevel="0" collapsed="false">
      <c r="D167" s="123"/>
      <c r="H167" s="124"/>
      <c r="I167" s="101"/>
      <c r="J167" s="132"/>
    </row>
    <row r="168" s="99" customFormat="true" ht="12" hidden="false" customHeight="true" outlineLevel="0" collapsed="false">
      <c r="D168" s="123"/>
      <c r="H168" s="124"/>
      <c r="I168" s="101"/>
      <c r="J168" s="132"/>
    </row>
    <row r="169" s="99" customFormat="true" ht="12" hidden="false" customHeight="true" outlineLevel="0" collapsed="false">
      <c r="D169" s="123"/>
      <c r="H169" s="124"/>
      <c r="I169" s="101"/>
      <c r="J169" s="132"/>
    </row>
    <row r="170" s="99" customFormat="true" ht="12" hidden="false" customHeight="true" outlineLevel="0" collapsed="false">
      <c r="D170" s="123"/>
      <c r="H170" s="124"/>
      <c r="I170" s="101"/>
      <c r="J170" s="132"/>
    </row>
    <row r="171" s="99" customFormat="true" ht="12" hidden="false" customHeight="true" outlineLevel="0" collapsed="false">
      <c r="D171" s="123"/>
      <c r="H171" s="124"/>
      <c r="I171" s="101"/>
      <c r="J171" s="132"/>
    </row>
    <row r="172" s="99" customFormat="true" ht="12" hidden="false" customHeight="true" outlineLevel="0" collapsed="false">
      <c r="D172" s="123"/>
      <c r="H172" s="124"/>
      <c r="I172" s="101"/>
      <c r="J172" s="132"/>
    </row>
    <row r="173" s="99" customFormat="true" ht="12" hidden="false" customHeight="true" outlineLevel="0" collapsed="false">
      <c r="D173" s="123"/>
      <c r="H173" s="124"/>
      <c r="I173" s="101"/>
      <c r="J173" s="132"/>
    </row>
    <row r="174" s="99" customFormat="true" ht="12" hidden="false" customHeight="true" outlineLevel="0" collapsed="false">
      <c r="D174" s="123"/>
      <c r="H174" s="124"/>
      <c r="I174" s="101"/>
      <c r="J174" s="132"/>
    </row>
    <row r="175" s="99" customFormat="true" ht="12" hidden="false" customHeight="true" outlineLevel="0" collapsed="false">
      <c r="D175" s="123"/>
      <c r="H175" s="124"/>
      <c r="I175" s="101"/>
      <c r="J175" s="132"/>
    </row>
    <row r="176" s="99" customFormat="true" ht="12" hidden="false" customHeight="true" outlineLevel="0" collapsed="false">
      <c r="D176" s="123"/>
      <c r="H176" s="124"/>
      <c r="I176" s="101"/>
      <c r="J176" s="132"/>
    </row>
    <row r="177" s="99" customFormat="true" ht="12" hidden="false" customHeight="true" outlineLevel="0" collapsed="false">
      <c r="D177" s="123"/>
      <c r="H177" s="124"/>
      <c r="I177" s="101"/>
      <c r="J177" s="132"/>
    </row>
    <row r="178" s="99" customFormat="true" ht="12" hidden="false" customHeight="true" outlineLevel="0" collapsed="false">
      <c r="D178" s="123"/>
      <c r="H178" s="124"/>
      <c r="I178" s="101"/>
      <c r="J178" s="132"/>
    </row>
    <row r="179" s="99" customFormat="true" ht="12" hidden="false" customHeight="true" outlineLevel="0" collapsed="false">
      <c r="D179" s="123"/>
      <c r="H179" s="124"/>
      <c r="I179" s="101"/>
      <c r="J179" s="132"/>
    </row>
    <row r="180" s="99" customFormat="true" ht="12" hidden="false" customHeight="true" outlineLevel="0" collapsed="false">
      <c r="D180" s="123"/>
      <c r="H180" s="124"/>
      <c r="I180" s="101"/>
      <c r="J180" s="132"/>
    </row>
    <row r="181" s="99" customFormat="true" ht="12" hidden="false" customHeight="true" outlineLevel="0" collapsed="false">
      <c r="D181" s="123"/>
      <c r="H181" s="124"/>
      <c r="I181" s="101"/>
      <c r="J181" s="132"/>
    </row>
    <row r="182" s="99" customFormat="true" ht="12" hidden="false" customHeight="true" outlineLevel="0" collapsed="false">
      <c r="D182" s="123"/>
      <c r="H182" s="124"/>
      <c r="I182" s="101"/>
      <c r="J182" s="132"/>
    </row>
    <row r="183" s="99" customFormat="true" ht="12" hidden="false" customHeight="true" outlineLevel="0" collapsed="false">
      <c r="D183" s="123"/>
      <c r="H183" s="124"/>
      <c r="I183" s="101"/>
      <c r="J183" s="132"/>
    </row>
    <row r="184" s="99" customFormat="true" ht="12" hidden="false" customHeight="true" outlineLevel="0" collapsed="false">
      <c r="D184" s="123"/>
      <c r="H184" s="124"/>
      <c r="I184" s="101"/>
      <c r="J184" s="132"/>
    </row>
    <row r="185" s="99" customFormat="true" ht="12" hidden="false" customHeight="true" outlineLevel="0" collapsed="false">
      <c r="D185" s="123"/>
      <c r="H185" s="124"/>
      <c r="I185" s="101"/>
      <c r="J185" s="132"/>
    </row>
    <row r="186" s="99" customFormat="true" ht="12" hidden="false" customHeight="true" outlineLevel="0" collapsed="false">
      <c r="D186" s="123"/>
      <c r="H186" s="124"/>
      <c r="I186" s="101"/>
      <c r="J186" s="132"/>
    </row>
    <row r="187" s="99" customFormat="true" ht="12" hidden="false" customHeight="true" outlineLevel="0" collapsed="false">
      <c r="D187" s="123"/>
      <c r="H187" s="124"/>
      <c r="I187" s="101"/>
      <c r="J187" s="132"/>
    </row>
    <row r="188" s="99" customFormat="true" ht="12" hidden="false" customHeight="true" outlineLevel="0" collapsed="false">
      <c r="D188" s="123"/>
      <c r="H188" s="124"/>
      <c r="I188" s="101"/>
      <c r="J188" s="132"/>
    </row>
    <row r="189" s="99" customFormat="true" ht="12" hidden="false" customHeight="true" outlineLevel="0" collapsed="false">
      <c r="D189" s="123"/>
      <c r="H189" s="124"/>
      <c r="I189" s="101"/>
      <c r="J189" s="132"/>
    </row>
    <row r="190" s="99" customFormat="true" ht="12" hidden="false" customHeight="true" outlineLevel="0" collapsed="false">
      <c r="D190" s="123"/>
      <c r="H190" s="124"/>
      <c r="I190" s="101"/>
      <c r="J190" s="132"/>
    </row>
    <row r="191" s="99" customFormat="true" ht="12" hidden="false" customHeight="true" outlineLevel="0" collapsed="false">
      <c r="D191" s="123"/>
      <c r="H191" s="124"/>
      <c r="I191" s="101"/>
      <c r="J191" s="132"/>
    </row>
    <row r="192" s="99" customFormat="true" ht="12" hidden="false" customHeight="true" outlineLevel="0" collapsed="false">
      <c r="D192" s="123"/>
      <c r="H192" s="124"/>
      <c r="I192" s="101"/>
      <c r="J192" s="132"/>
    </row>
    <row r="193" s="99" customFormat="true" ht="12" hidden="false" customHeight="true" outlineLevel="0" collapsed="false">
      <c r="D193" s="123"/>
      <c r="H193" s="124"/>
      <c r="I193" s="101"/>
      <c r="J193" s="132"/>
    </row>
    <row r="194" s="99" customFormat="true" ht="12" hidden="false" customHeight="true" outlineLevel="0" collapsed="false">
      <c r="D194" s="123"/>
      <c r="H194" s="124"/>
      <c r="I194" s="101"/>
      <c r="J194" s="132"/>
    </row>
    <row r="195" s="99" customFormat="true" ht="12" hidden="false" customHeight="true" outlineLevel="0" collapsed="false">
      <c r="D195" s="123"/>
      <c r="H195" s="124"/>
      <c r="I195" s="101"/>
      <c r="J195" s="132"/>
    </row>
    <row r="196" s="99" customFormat="true" ht="12" hidden="false" customHeight="true" outlineLevel="0" collapsed="false">
      <c r="D196" s="123"/>
      <c r="H196" s="124"/>
      <c r="I196" s="101"/>
      <c r="J196" s="132"/>
    </row>
    <row r="197" s="99" customFormat="true" ht="12" hidden="false" customHeight="true" outlineLevel="0" collapsed="false">
      <c r="D197" s="123"/>
      <c r="H197" s="124"/>
      <c r="I197" s="101"/>
      <c r="J197" s="132"/>
    </row>
    <row r="198" s="99" customFormat="true" ht="12" hidden="false" customHeight="true" outlineLevel="0" collapsed="false">
      <c r="D198" s="123"/>
      <c r="H198" s="124"/>
      <c r="I198" s="101"/>
      <c r="J198" s="132"/>
    </row>
    <row r="199" s="99" customFormat="true" ht="12" hidden="false" customHeight="true" outlineLevel="0" collapsed="false">
      <c r="D199" s="123"/>
      <c r="H199" s="124"/>
      <c r="I199" s="101"/>
      <c r="J199" s="132"/>
    </row>
    <row r="200" s="99" customFormat="true" ht="12" hidden="false" customHeight="true" outlineLevel="0" collapsed="false">
      <c r="D200" s="123"/>
      <c r="H200" s="124"/>
      <c r="I200" s="101"/>
      <c r="J200" s="132"/>
    </row>
    <row r="201" s="99" customFormat="true" ht="12" hidden="false" customHeight="true" outlineLevel="0" collapsed="false">
      <c r="D201" s="123"/>
      <c r="H201" s="124"/>
      <c r="I201" s="101"/>
      <c r="J201" s="132"/>
    </row>
    <row r="202" s="99" customFormat="true" ht="12" hidden="false" customHeight="true" outlineLevel="0" collapsed="false">
      <c r="D202" s="123"/>
      <c r="H202" s="124"/>
      <c r="I202" s="101"/>
      <c r="J202" s="132"/>
    </row>
    <row r="203" s="99" customFormat="true" ht="12" hidden="false" customHeight="true" outlineLevel="0" collapsed="false">
      <c r="D203" s="123"/>
      <c r="H203" s="124"/>
      <c r="I203" s="101"/>
      <c r="J203" s="132"/>
    </row>
    <row r="204" s="99" customFormat="true" ht="12" hidden="false" customHeight="true" outlineLevel="0" collapsed="false">
      <c r="D204" s="123"/>
      <c r="H204" s="124"/>
      <c r="I204" s="101"/>
      <c r="J204" s="132"/>
    </row>
    <row r="205" s="99" customFormat="true" ht="12" hidden="false" customHeight="true" outlineLevel="0" collapsed="false">
      <c r="D205" s="123"/>
      <c r="H205" s="124"/>
      <c r="I205" s="101"/>
      <c r="J205" s="132"/>
    </row>
    <row r="206" s="99" customFormat="true" ht="12" hidden="false" customHeight="true" outlineLevel="0" collapsed="false">
      <c r="D206" s="123"/>
      <c r="H206" s="124"/>
      <c r="I206" s="101"/>
      <c r="J206" s="132"/>
    </row>
    <row r="207" s="99" customFormat="true" ht="12" hidden="false" customHeight="true" outlineLevel="0" collapsed="false">
      <c r="D207" s="123"/>
      <c r="H207" s="124"/>
      <c r="I207" s="101"/>
      <c r="J207" s="132"/>
    </row>
    <row r="208" s="99" customFormat="true" ht="12" hidden="false" customHeight="true" outlineLevel="0" collapsed="false">
      <c r="D208" s="123"/>
      <c r="H208" s="124"/>
      <c r="I208" s="101"/>
      <c r="J208" s="132"/>
    </row>
    <row r="209" s="99" customFormat="true" ht="12" hidden="false" customHeight="true" outlineLevel="0" collapsed="false">
      <c r="D209" s="123"/>
      <c r="H209" s="124"/>
      <c r="I209" s="101"/>
      <c r="J209" s="132"/>
    </row>
    <row r="210" s="99" customFormat="true" ht="12" hidden="false" customHeight="true" outlineLevel="0" collapsed="false">
      <c r="D210" s="123"/>
      <c r="H210" s="124"/>
      <c r="I210" s="101"/>
      <c r="J210" s="132"/>
    </row>
    <row r="211" s="99" customFormat="true" ht="12" hidden="false" customHeight="true" outlineLevel="0" collapsed="false">
      <c r="D211" s="123"/>
      <c r="H211" s="124"/>
      <c r="I211" s="101"/>
      <c r="J211" s="132"/>
    </row>
    <row r="212" s="99" customFormat="true" ht="12" hidden="false" customHeight="true" outlineLevel="0" collapsed="false">
      <c r="D212" s="123"/>
      <c r="H212" s="124"/>
      <c r="I212" s="101"/>
      <c r="J212" s="132"/>
    </row>
    <row r="213" s="99" customFormat="true" ht="12" hidden="false" customHeight="true" outlineLevel="0" collapsed="false">
      <c r="D213" s="123"/>
      <c r="H213" s="124"/>
      <c r="I213" s="101"/>
      <c r="J213" s="132"/>
    </row>
    <row r="214" s="99" customFormat="true" ht="12" hidden="false" customHeight="true" outlineLevel="0" collapsed="false">
      <c r="D214" s="123"/>
      <c r="H214" s="124"/>
      <c r="I214" s="101"/>
      <c r="J214" s="132"/>
    </row>
    <row r="215" s="99" customFormat="true" ht="12" hidden="false" customHeight="true" outlineLevel="0" collapsed="false">
      <c r="D215" s="123"/>
      <c r="H215" s="124"/>
      <c r="I215" s="101"/>
      <c r="J215" s="132"/>
    </row>
    <row r="216" s="99" customFormat="true" ht="12" hidden="false" customHeight="true" outlineLevel="0" collapsed="false">
      <c r="D216" s="123"/>
      <c r="H216" s="124"/>
      <c r="I216" s="101"/>
      <c r="J216" s="132"/>
    </row>
    <row r="217" s="99" customFormat="true" ht="12" hidden="false" customHeight="true" outlineLevel="0" collapsed="false">
      <c r="D217" s="123"/>
      <c r="H217" s="124"/>
      <c r="I217" s="101"/>
      <c r="J217" s="132"/>
    </row>
    <row r="218" s="99" customFormat="true" ht="12" hidden="false" customHeight="true" outlineLevel="0" collapsed="false">
      <c r="D218" s="123"/>
      <c r="H218" s="124"/>
      <c r="I218" s="101"/>
      <c r="J218" s="132"/>
    </row>
    <row r="219" s="99" customFormat="true" ht="12" hidden="false" customHeight="true" outlineLevel="0" collapsed="false">
      <c r="D219" s="123"/>
      <c r="H219" s="124"/>
      <c r="I219" s="101"/>
      <c r="J219" s="132"/>
    </row>
    <row r="220" s="99" customFormat="true" ht="12" hidden="false" customHeight="true" outlineLevel="0" collapsed="false">
      <c r="D220" s="123"/>
      <c r="H220" s="124"/>
      <c r="I220" s="101"/>
      <c r="J220" s="132"/>
    </row>
    <row r="221" s="99" customFormat="true" ht="12" hidden="false" customHeight="true" outlineLevel="0" collapsed="false">
      <c r="D221" s="123"/>
      <c r="H221" s="124"/>
      <c r="I221" s="101"/>
      <c r="J221" s="132"/>
    </row>
    <row r="222" s="99" customFormat="true" ht="12" hidden="false" customHeight="true" outlineLevel="0" collapsed="false">
      <c r="D222" s="123"/>
      <c r="H222" s="124"/>
      <c r="I222" s="101"/>
      <c r="J222" s="132"/>
    </row>
    <row r="223" s="99" customFormat="true" ht="12" hidden="false" customHeight="true" outlineLevel="0" collapsed="false">
      <c r="D223" s="123"/>
      <c r="H223" s="124"/>
      <c r="I223" s="101"/>
      <c r="J223" s="132"/>
    </row>
    <row r="224" s="99" customFormat="true" ht="12" hidden="false" customHeight="true" outlineLevel="0" collapsed="false">
      <c r="D224" s="123"/>
      <c r="H224" s="124"/>
      <c r="I224" s="101"/>
      <c r="J224" s="132"/>
    </row>
    <row r="225" s="99" customFormat="true" ht="12" hidden="false" customHeight="true" outlineLevel="0" collapsed="false">
      <c r="D225" s="123"/>
      <c r="H225" s="124"/>
      <c r="I225" s="101"/>
      <c r="J225" s="132"/>
    </row>
    <row r="226" s="99" customFormat="true" ht="12" hidden="false" customHeight="true" outlineLevel="0" collapsed="false">
      <c r="D226" s="123"/>
      <c r="H226" s="124"/>
      <c r="I226" s="101"/>
      <c r="J226" s="132"/>
    </row>
    <row r="227" s="99" customFormat="true" ht="12" hidden="false" customHeight="true" outlineLevel="0" collapsed="false">
      <c r="D227" s="123"/>
      <c r="H227" s="124"/>
      <c r="I227" s="101"/>
      <c r="J227" s="132"/>
    </row>
    <row r="228" s="99" customFormat="true" ht="12" hidden="false" customHeight="true" outlineLevel="0" collapsed="false">
      <c r="D228" s="123"/>
      <c r="H228" s="124"/>
      <c r="I228" s="101"/>
      <c r="J228" s="132"/>
    </row>
    <row r="229" s="99" customFormat="true" ht="12" hidden="false" customHeight="true" outlineLevel="0" collapsed="false">
      <c r="D229" s="123"/>
      <c r="H229" s="124"/>
      <c r="I229" s="101"/>
      <c r="J229" s="132"/>
    </row>
    <row r="230" s="99" customFormat="true" ht="12" hidden="false" customHeight="true" outlineLevel="0" collapsed="false">
      <c r="D230" s="123"/>
      <c r="H230" s="124"/>
      <c r="I230" s="101"/>
      <c r="J230" s="132"/>
    </row>
    <row r="231" s="99" customFormat="true" ht="12" hidden="false" customHeight="true" outlineLevel="0" collapsed="false">
      <c r="D231" s="123"/>
      <c r="H231" s="124"/>
      <c r="I231" s="101"/>
      <c r="J231" s="132"/>
    </row>
    <row r="232" s="99" customFormat="true" ht="12" hidden="false" customHeight="true" outlineLevel="0" collapsed="false">
      <c r="D232" s="123"/>
      <c r="H232" s="124"/>
      <c r="I232" s="101"/>
      <c r="J232" s="132"/>
    </row>
    <row r="233" s="99" customFormat="true" ht="12" hidden="false" customHeight="true" outlineLevel="0" collapsed="false">
      <c r="D233" s="123"/>
      <c r="H233" s="124"/>
      <c r="I233" s="101"/>
      <c r="J233" s="132"/>
    </row>
    <row r="234" s="99" customFormat="true" ht="12" hidden="false" customHeight="true" outlineLevel="0" collapsed="false">
      <c r="D234" s="123"/>
      <c r="H234" s="124"/>
      <c r="I234" s="101"/>
      <c r="J234" s="132"/>
    </row>
    <row r="235" s="99" customFormat="true" ht="12" hidden="false" customHeight="true" outlineLevel="0" collapsed="false">
      <c r="D235" s="123"/>
      <c r="H235" s="124"/>
      <c r="I235" s="101"/>
      <c r="J235" s="132"/>
    </row>
    <row r="236" s="99" customFormat="true" ht="12" hidden="false" customHeight="true" outlineLevel="0" collapsed="false">
      <c r="D236" s="123"/>
      <c r="H236" s="124"/>
      <c r="I236" s="101"/>
      <c r="J236" s="132"/>
    </row>
    <row r="237" s="99" customFormat="true" ht="12" hidden="false" customHeight="true" outlineLevel="0" collapsed="false">
      <c r="D237" s="123"/>
      <c r="H237" s="124"/>
      <c r="I237" s="101"/>
      <c r="J237" s="132"/>
    </row>
    <row r="238" s="99" customFormat="true" ht="12" hidden="false" customHeight="true" outlineLevel="0" collapsed="false">
      <c r="D238" s="123"/>
      <c r="H238" s="124"/>
      <c r="I238" s="101"/>
      <c r="J238" s="132"/>
    </row>
    <row r="239" s="99" customFormat="true" ht="12" hidden="false" customHeight="true" outlineLevel="0" collapsed="false">
      <c r="D239" s="123"/>
      <c r="H239" s="124"/>
      <c r="I239" s="101"/>
      <c r="J239" s="132"/>
    </row>
    <row r="240" s="99" customFormat="true" ht="12" hidden="false" customHeight="true" outlineLevel="0" collapsed="false">
      <c r="D240" s="123"/>
      <c r="H240" s="124"/>
      <c r="I240" s="101"/>
      <c r="J240" s="132"/>
    </row>
    <row r="241" s="99" customFormat="true" ht="12" hidden="false" customHeight="true" outlineLevel="0" collapsed="false">
      <c r="D241" s="123"/>
      <c r="H241" s="124"/>
      <c r="I241" s="101"/>
      <c r="J241" s="132"/>
    </row>
    <row r="242" s="99" customFormat="true" ht="12" hidden="false" customHeight="true" outlineLevel="0" collapsed="false">
      <c r="D242" s="123"/>
      <c r="H242" s="124"/>
      <c r="I242" s="101"/>
      <c r="J242" s="132"/>
    </row>
    <row r="243" s="99" customFormat="true" ht="12" hidden="false" customHeight="true" outlineLevel="0" collapsed="false">
      <c r="D243" s="123"/>
      <c r="H243" s="124"/>
      <c r="I243" s="101"/>
      <c r="J243" s="132"/>
    </row>
    <row r="244" s="99" customFormat="true" ht="12" hidden="false" customHeight="true" outlineLevel="0" collapsed="false">
      <c r="D244" s="123"/>
      <c r="H244" s="124"/>
      <c r="I244" s="101"/>
      <c r="J244" s="132"/>
    </row>
    <row r="245" s="99" customFormat="true" ht="12" hidden="false" customHeight="true" outlineLevel="0" collapsed="false">
      <c r="D245" s="123"/>
      <c r="H245" s="124"/>
      <c r="I245" s="101"/>
      <c r="J245" s="132"/>
    </row>
    <row r="246" s="99" customFormat="true" ht="12" hidden="false" customHeight="true" outlineLevel="0" collapsed="false">
      <c r="D246" s="123"/>
      <c r="H246" s="124"/>
      <c r="I246" s="101"/>
      <c r="J246" s="132"/>
    </row>
    <row r="247" s="99" customFormat="true" ht="12" hidden="false" customHeight="true" outlineLevel="0" collapsed="false">
      <c r="D247" s="123"/>
      <c r="H247" s="124"/>
      <c r="I247" s="101"/>
      <c r="J247" s="132"/>
    </row>
    <row r="248" s="99" customFormat="true" ht="12" hidden="false" customHeight="true" outlineLevel="0" collapsed="false">
      <c r="D248" s="123"/>
      <c r="H248" s="124"/>
      <c r="I248" s="101"/>
      <c r="J248" s="132"/>
    </row>
    <row r="249" s="99" customFormat="true" ht="12" hidden="false" customHeight="true" outlineLevel="0" collapsed="false">
      <c r="D249" s="123"/>
      <c r="H249" s="124"/>
      <c r="I249" s="101"/>
      <c r="J249" s="132"/>
    </row>
    <row r="250" s="99" customFormat="true" ht="12" hidden="false" customHeight="true" outlineLevel="0" collapsed="false">
      <c r="D250" s="123"/>
      <c r="H250" s="124"/>
      <c r="I250" s="101"/>
      <c r="J250" s="132"/>
    </row>
    <row r="251" s="99" customFormat="true" ht="12" hidden="false" customHeight="true" outlineLevel="0" collapsed="false">
      <c r="D251" s="123"/>
      <c r="H251" s="124"/>
      <c r="I251" s="101"/>
      <c r="J251" s="132"/>
    </row>
    <row r="252" s="99" customFormat="true" ht="12" hidden="false" customHeight="true" outlineLevel="0" collapsed="false">
      <c r="D252" s="123"/>
      <c r="H252" s="124"/>
      <c r="I252" s="101"/>
      <c r="J252" s="132"/>
    </row>
    <row r="253" s="99" customFormat="true" ht="12" hidden="false" customHeight="true" outlineLevel="0" collapsed="false">
      <c r="D253" s="123"/>
      <c r="H253" s="124"/>
      <c r="I253" s="101"/>
      <c r="J253" s="132"/>
    </row>
    <row r="254" s="99" customFormat="true" ht="12" hidden="false" customHeight="true" outlineLevel="0" collapsed="false">
      <c r="D254" s="123"/>
      <c r="H254" s="124"/>
      <c r="I254" s="101"/>
      <c r="J254" s="132"/>
    </row>
    <row r="255" s="99" customFormat="true" ht="12" hidden="false" customHeight="true" outlineLevel="0" collapsed="false">
      <c r="D255" s="123"/>
      <c r="H255" s="124"/>
      <c r="I255" s="101"/>
      <c r="J255" s="132"/>
    </row>
    <row r="256" s="99" customFormat="true" ht="12" hidden="false" customHeight="true" outlineLevel="0" collapsed="false">
      <c r="D256" s="123"/>
      <c r="H256" s="124"/>
      <c r="I256" s="101"/>
      <c r="J256" s="132"/>
    </row>
    <row r="257" s="99" customFormat="true" ht="12" hidden="false" customHeight="true" outlineLevel="0" collapsed="false">
      <c r="D257" s="123"/>
      <c r="H257" s="124"/>
      <c r="I257" s="101"/>
      <c r="J257" s="132"/>
    </row>
    <row r="258" s="99" customFormat="true" ht="12" hidden="false" customHeight="true" outlineLevel="0" collapsed="false">
      <c r="D258" s="123"/>
      <c r="H258" s="124"/>
      <c r="I258" s="101"/>
      <c r="J258" s="132"/>
    </row>
    <row r="259" s="99" customFormat="true" ht="12" hidden="false" customHeight="true" outlineLevel="0" collapsed="false">
      <c r="D259" s="123"/>
      <c r="H259" s="124"/>
      <c r="I259" s="101"/>
      <c r="J259" s="132"/>
    </row>
    <row r="260" s="99" customFormat="true" ht="12" hidden="false" customHeight="true" outlineLevel="0" collapsed="false">
      <c r="D260" s="123"/>
      <c r="H260" s="124"/>
      <c r="I260" s="101"/>
      <c r="J260" s="132"/>
    </row>
    <row r="261" s="99" customFormat="true" ht="12" hidden="false" customHeight="true" outlineLevel="0" collapsed="false">
      <c r="D261" s="123"/>
      <c r="H261" s="124"/>
      <c r="I261" s="101"/>
      <c r="J261" s="132"/>
    </row>
    <row r="262" s="99" customFormat="true" ht="12" hidden="false" customHeight="true" outlineLevel="0" collapsed="false">
      <c r="D262" s="123"/>
      <c r="H262" s="124"/>
      <c r="I262" s="101"/>
      <c r="J262" s="132"/>
    </row>
    <row r="263" s="99" customFormat="true" ht="12" hidden="false" customHeight="true" outlineLevel="0" collapsed="false">
      <c r="D263" s="123"/>
      <c r="H263" s="124"/>
      <c r="I263" s="101"/>
      <c r="J263" s="132"/>
    </row>
    <row r="264" s="99" customFormat="true" ht="12" hidden="false" customHeight="true" outlineLevel="0" collapsed="false">
      <c r="D264" s="123"/>
      <c r="H264" s="124"/>
      <c r="I264" s="101"/>
      <c r="J264" s="132"/>
    </row>
    <row r="265" s="99" customFormat="true" ht="12" hidden="false" customHeight="true" outlineLevel="0" collapsed="false">
      <c r="D265" s="123"/>
      <c r="H265" s="124"/>
      <c r="I265" s="101"/>
      <c r="J265" s="132"/>
    </row>
    <row r="266" s="99" customFormat="true" ht="12" hidden="false" customHeight="true" outlineLevel="0" collapsed="false">
      <c r="D266" s="123"/>
      <c r="H266" s="124"/>
      <c r="I266" s="101"/>
      <c r="J266" s="132"/>
    </row>
    <row r="267" s="99" customFormat="true" ht="12" hidden="false" customHeight="true" outlineLevel="0" collapsed="false">
      <c r="D267" s="123"/>
      <c r="H267" s="124"/>
      <c r="I267" s="101"/>
      <c r="J267" s="132"/>
    </row>
    <row r="268" s="99" customFormat="true" ht="12" hidden="false" customHeight="true" outlineLevel="0" collapsed="false">
      <c r="D268" s="123"/>
      <c r="H268" s="124"/>
      <c r="I268" s="101"/>
      <c r="J268" s="132"/>
    </row>
    <row r="269" s="99" customFormat="true" ht="12" hidden="false" customHeight="true" outlineLevel="0" collapsed="false">
      <c r="D269" s="123"/>
      <c r="H269" s="124"/>
      <c r="I269" s="101"/>
      <c r="J269" s="132"/>
    </row>
    <row r="270" s="99" customFormat="true" ht="12" hidden="false" customHeight="true" outlineLevel="0" collapsed="false">
      <c r="D270" s="123"/>
      <c r="H270" s="124"/>
      <c r="I270" s="101"/>
      <c r="J270" s="132"/>
    </row>
    <row r="271" s="99" customFormat="true" ht="12" hidden="false" customHeight="true" outlineLevel="0" collapsed="false">
      <c r="D271" s="123"/>
      <c r="H271" s="124"/>
      <c r="I271" s="101"/>
      <c r="J271" s="132"/>
    </row>
    <row r="272" s="99" customFormat="true" ht="12" hidden="false" customHeight="true" outlineLevel="0" collapsed="false">
      <c r="D272" s="123"/>
      <c r="H272" s="124"/>
      <c r="I272" s="101"/>
      <c r="J272" s="132"/>
    </row>
    <row r="273" s="99" customFormat="true" ht="12" hidden="false" customHeight="true" outlineLevel="0" collapsed="false">
      <c r="D273" s="123"/>
      <c r="H273" s="124"/>
      <c r="I273" s="101"/>
      <c r="J273" s="132"/>
    </row>
    <row r="274" s="99" customFormat="true" ht="12" hidden="false" customHeight="true" outlineLevel="0" collapsed="false">
      <c r="D274" s="123"/>
      <c r="H274" s="124"/>
      <c r="I274" s="101"/>
      <c r="J274" s="132"/>
    </row>
    <row r="275" s="99" customFormat="true" ht="12" hidden="false" customHeight="true" outlineLevel="0" collapsed="false">
      <c r="D275" s="123"/>
      <c r="H275" s="124"/>
      <c r="I275" s="101"/>
      <c r="J275" s="132"/>
    </row>
    <row r="276" s="99" customFormat="true" ht="12" hidden="false" customHeight="true" outlineLevel="0" collapsed="false">
      <c r="D276" s="123"/>
      <c r="H276" s="124"/>
      <c r="I276" s="101"/>
      <c r="J276" s="132"/>
    </row>
    <row r="277" s="99" customFormat="true" ht="12" hidden="false" customHeight="true" outlineLevel="0" collapsed="false">
      <c r="D277" s="123"/>
      <c r="H277" s="124"/>
      <c r="I277" s="101"/>
      <c r="J277" s="132"/>
    </row>
    <row r="278" s="99" customFormat="true" ht="12" hidden="false" customHeight="true" outlineLevel="0" collapsed="false">
      <c r="D278" s="123"/>
      <c r="H278" s="124"/>
      <c r="I278" s="101"/>
      <c r="J278" s="132"/>
    </row>
    <row r="279" s="99" customFormat="true" ht="12" hidden="false" customHeight="true" outlineLevel="0" collapsed="false">
      <c r="D279" s="123"/>
      <c r="H279" s="124"/>
      <c r="I279" s="101"/>
      <c r="J279" s="132"/>
    </row>
    <row r="280" s="99" customFormat="true" ht="12" hidden="false" customHeight="true" outlineLevel="0" collapsed="false">
      <c r="D280" s="123"/>
      <c r="H280" s="124"/>
      <c r="I280" s="101"/>
      <c r="J280" s="132"/>
    </row>
    <row r="281" s="99" customFormat="true" ht="12" hidden="false" customHeight="true" outlineLevel="0" collapsed="false">
      <c r="D281" s="123"/>
      <c r="H281" s="124"/>
      <c r="I281" s="101"/>
      <c r="J281" s="132"/>
    </row>
    <row r="282" s="99" customFormat="true" ht="12" hidden="false" customHeight="true" outlineLevel="0" collapsed="false">
      <c r="D282" s="123"/>
      <c r="H282" s="124"/>
      <c r="I282" s="101"/>
      <c r="J282" s="132"/>
    </row>
    <row r="283" s="99" customFormat="true" ht="12" hidden="false" customHeight="true" outlineLevel="0" collapsed="false">
      <c r="D283" s="123"/>
      <c r="H283" s="124"/>
      <c r="I283" s="101"/>
      <c r="J283" s="132"/>
    </row>
    <row r="284" s="99" customFormat="true" ht="12" hidden="false" customHeight="true" outlineLevel="0" collapsed="false">
      <c r="D284" s="123"/>
      <c r="H284" s="124"/>
      <c r="I284" s="101"/>
      <c r="J284" s="132"/>
    </row>
    <row r="285" s="99" customFormat="true" ht="12" hidden="false" customHeight="true" outlineLevel="0" collapsed="false">
      <c r="D285" s="123"/>
      <c r="H285" s="124"/>
      <c r="I285" s="101"/>
      <c r="J285" s="132"/>
    </row>
    <row r="286" s="99" customFormat="true" ht="12" hidden="false" customHeight="true" outlineLevel="0" collapsed="false">
      <c r="D286" s="123"/>
      <c r="H286" s="124"/>
      <c r="I286" s="101"/>
      <c r="J286" s="132"/>
    </row>
    <row r="287" s="99" customFormat="true" ht="12" hidden="false" customHeight="true" outlineLevel="0" collapsed="false">
      <c r="D287" s="123"/>
      <c r="H287" s="124"/>
      <c r="I287" s="101"/>
      <c r="J287" s="132"/>
    </row>
    <row r="288" s="99" customFormat="true" ht="12" hidden="false" customHeight="true" outlineLevel="0" collapsed="false">
      <c r="D288" s="123"/>
      <c r="H288" s="124"/>
      <c r="I288" s="101"/>
      <c r="J288" s="132"/>
    </row>
    <row r="289" s="99" customFormat="true" ht="12" hidden="false" customHeight="true" outlineLevel="0" collapsed="false">
      <c r="D289" s="123"/>
      <c r="H289" s="124"/>
      <c r="I289" s="101"/>
      <c r="J289" s="132"/>
    </row>
    <row r="290" s="99" customFormat="true" ht="12" hidden="false" customHeight="true" outlineLevel="0" collapsed="false">
      <c r="D290" s="123"/>
      <c r="H290" s="124"/>
      <c r="I290" s="101"/>
      <c r="J290" s="132"/>
    </row>
    <row r="291" s="99" customFormat="true" ht="12" hidden="false" customHeight="true" outlineLevel="0" collapsed="false">
      <c r="D291" s="123"/>
      <c r="H291" s="124"/>
      <c r="I291" s="101"/>
      <c r="J291" s="132"/>
    </row>
    <row r="292" s="99" customFormat="true" ht="12" hidden="false" customHeight="true" outlineLevel="0" collapsed="false">
      <c r="D292" s="123"/>
      <c r="H292" s="124"/>
      <c r="I292" s="101"/>
      <c r="J292" s="132"/>
    </row>
    <row r="293" s="99" customFormat="true" ht="12" hidden="false" customHeight="true" outlineLevel="0" collapsed="false">
      <c r="D293" s="123"/>
      <c r="H293" s="124"/>
      <c r="I293" s="101"/>
      <c r="J293" s="132"/>
    </row>
    <row r="294" s="99" customFormat="true" ht="12" hidden="false" customHeight="true" outlineLevel="0" collapsed="false">
      <c r="D294" s="123"/>
      <c r="H294" s="124"/>
      <c r="I294" s="101"/>
      <c r="J294" s="132"/>
    </row>
    <row r="295" s="99" customFormat="true" ht="12" hidden="false" customHeight="true" outlineLevel="0" collapsed="false">
      <c r="D295" s="123"/>
      <c r="H295" s="124"/>
      <c r="I295" s="101"/>
      <c r="J295" s="132"/>
    </row>
    <row r="296" s="99" customFormat="true" ht="12" hidden="false" customHeight="true" outlineLevel="0" collapsed="false">
      <c r="D296" s="123"/>
      <c r="H296" s="124"/>
      <c r="I296" s="101"/>
      <c r="J296" s="132"/>
    </row>
    <row r="297" s="99" customFormat="true" ht="12" hidden="false" customHeight="true" outlineLevel="0" collapsed="false">
      <c r="D297" s="123"/>
      <c r="H297" s="124"/>
      <c r="I297" s="101"/>
      <c r="J297" s="132"/>
    </row>
    <row r="298" s="99" customFormat="true" ht="12" hidden="false" customHeight="true" outlineLevel="0" collapsed="false">
      <c r="D298" s="123"/>
      <c r="H298" s="124"/>
      <c r="I298" s="101"/>
      <c r="J298" s="132"/>
    </row>
    <row r="299" s="99" customFormat="true" ht="12" hidden="false" customHeight="true" outlineLevel="0" collapsed="false">
      <c r="D299" s="123"/>
      <c r="H299" s="124"/>
      <c r="I299" s="101"/>
      <c r="J299" s="132"/>
    </row>
    <row r="300" s="99" customFormat="true" ht="12" hidden="false" customHeight="true" outlineLevel="0" collapsed="false">
      <c r="D300" s="123"/>
      <c r="H300" s="124"/>
      <c r="I300" s="101"/>
      <c r="J300" s="132"/>
    </row>
    <row r="301" s="99" customFormat="true" ht="12" hidden="false" customHeight="true" outlineLevel="0" collapsed="false">
      <c r="D301" s="123"/>
      <c r="H301" s="124"/>
      <c r="I301" s="101"/>
      <c r="J301" s="132"/>
    </row>
    <row r="302" s="99" customFormat="true" ht="12" hidden="false" customHeight="true" outlineLevel="0" collapsed="false">
      <c r="D302" s="123"/>
      <c r="H302" s="124"/>
      <c r="I302" s="101"/>
      <c r="J302" s="132"/>
    </row>
    <row r="303" s="99" customFormat="true" ht="12" hidden="false" customHeight="true" outlineLevel="0" collapsed="false">
      <c r="D303" s="123"/>
      <c r="H303" s="124"/>
      <c r="I303" s="101"/>
      <c r="J303" s="132"/>
    </row>
    <row r="304" s="99" customFormat="true" ht="12" hidden="false" customHeight="true" outlineLevel="0" collapsed="false">
      <c r="D304" s="123"/>
      <c r="H304" s="124"/>
      <c r="I304" s="101"/>
      <c r="J304" s="132"/>
    </row>
    <row r="305" s="99" customFormat="true" ht="12" hidden="false" customHeight="true" outlineLevel="0" collapsed="false">
      <c r="D305" s="123"/>
      <c r="H305" s="124"/>
      <c r="I305" s="101"/>
      <c r="J305" s="132"/>
    </row>
    <row r="306" s="99" customFormat="true" ht="12" hidden="false" customHeight="true" outlineLevel="0" collapsed="false">
      <c r="D306" s="123"/>
      <c r="H306" s="124"/>
      <c r="I306" s="101"/>
      <c r="J306" s="132"/>
    </row>
    <row r="307" s="99" customFormat="true" ht="12" hidden="false" customHeight="true" outlineLevel="0" collapsed="false">
      <c r="D307" s="123"/>
      <c r="H307" s="124"/>
      <c r="I307" s="101"/>
      <c r="J307" s="132"/>
    </row>
    <row r="308" s="99" customFormat="true" ht="12" hidden="false" customHeight="true" outlineLevel="0" collapsed="false">
      <c r="D308" s="123"/>
      <c r="H308" s="124"/>
      <c r="I308" s="101"/>
      <c r="J308" s="132"/>
    </row>
    <row r="309" s="99" customFormat="true" ht="12" hidden="false" customHeight="true" outlineLevel="0" collapsed="false">
      <c r="D309" s="123"/>
      <c r="H309" s="124"/>
      <c r="I309" s="101"/>
      <c r="J309" s="132"/>
    </row>
    <row r="310" s="99" customFormat="true" ht="12" hidden="false" customHeight="true" outlineLevel="0" collapsed="false">
      <c r="D310" s="123"/>
      <c r="H310" s="124"/>
      <c r="I310" s="101"/>
      <c r="J310" s="132"/>
    </row>
    <row r="311" s="99" customFormat="true" ht="12" hidden="false" customHeight="true" outlineLevel="0" collapsed="false">
      <c r="D311" s="123"/>
      <c r="H311" s="124"/>
      <c r="I311" s="101"/>
      <c r="J311" s="132"/>
    </row>
    <row r="312" s="99" customFormat="true" ht="12" hidden="false" customHeight="true" outlineLevel="0" collapsed="false">
      <c r="D312" s="123"/>
      <c r="H312" s="124"/>
      <c r="I312" s="101"/>
      <c r="J312" s="132"/>
    </row>
    <row r="313" s="99" customFormat="true" ht="12" hidden="false" customHeight="true" outlineLevel="0" collapsed="false">
      <c r="D313" s="123"/>
      <c r="H313" s="124"/>
      <c r="I313" s="101"/>
      <c r="J313" s="132"/>
    </row>
    <row r="314" s="99" customFormat="true" ht="12" hidden="false" customHeight="true" outlineLevel="0" collapsed="false">
      <c r="D314" s="123"/>
      <c r="H314" s="124"/>
      <c r="I314" s="101"/>
      <c r="J314" s="132"/>
    </row>
    <row r="315" s="99" customFormat="true" ht="12" hidden="false" customHeight="true" outlineLevel="0" collapsed="false">
      <c r="D315" s="123"/>
      <c r="H315" s="124"/>
      <c r="I315" s="101"/>
      <c r="J315" s="132"/>
    </row>
    <row r="316" s="99" customFormat="true" ht="12" hidden="false" customHeight="true" outlineLevel="0" collapsed="false">
      <c r="D316" s="123"/>
      <c r="H316" s="124"/>
      <c r="I316" s="101"/>
      <c r="J316" s="132"/>
    </row>
    <row r="317" s="99" customFormat="true" ht="12" hidden="false" customHeight="true" outlineLevel="0" collapsed="false">
      <c r="D317" s="123"/>
      <c r="H317" s="124"/>
      <c r="I317" s="101"/>
      <c r="J317" s="132"/>
    </row>
    <row r="318" s="99" customFormat="true" ht="12" hidden="false" customHeight="true" outlineLevel="0" collapsed="false">
      <c r="D318" s="123"/>
      <c r="H318" s="124"/>
      <c r="I318" s="101"/>
      <c r="J318" s="132"/>
    </row>
    <row r="319" s="99" customFormat="true" ht="12" hidden="false" customHeight="true" outlineLevel="0" collapsed="false">
      <c r="D319" s="123"/>
      <c r="H319" s="124"/>
      <c r="I319" s="101"/>
      <c r="J319" s="132"/>
    </row>
    <row r="320" s="99" customFormat="true" ht="12" hidden="false" customHeight="true" outlineLevel="0" collapsed="false">
      <c r="D320" s="123"/>
      <c r="H320" s="124"/>
      <c r="I320" s="101"/>
      <c r="J320" s="132"/>
    </row>
    <row r="321" s="99" customFormat="true" ht="12" hidden="false" customHeight="true" outlineLevel="0" collapsed="false">
      <c r="D321" s="123"/>
      <c r="H321" s="124"/>
      <c r="I321" s="101"/>
      <c r="J321" s="132"/>
    </row>
    <row r="322" s="99" customFormat="true" ht="12" hidden="false" customHeight="true" outlineLevel="0" collapsed="false">
      <c r="D322" s="123"/>
      <c r="H322" s="124"/>
      <c r="I322" s="101"/>
      <c r="J322" s="132"/>
    </row>
    <row r="323" s="99" customFormat="true" ht="12" hidden="false" customHeight="true" outlineLevel="0" collapsed="false">
      <c r="D323" s="123"/>
      <c r="H323" s="124"/>
      <c r="I323" s="101"/>
      <c r="J323" s="132"/>
    </row>
    <row r="324" s="99" customFormat="true" ht="12" hidden="false" customHeight="true" outlineLevel="0" collapsed="false">
      <c r="D324" s="123"/>
      <c r="H324" s="124"/>
      <c r="I324" s="101"/>
      <c r="J324" s="132"/>
    </row>
    <row r="325" s="99" customFormat="true" ht="12" hidden="false" customHeight="true" outlineLevel="0" collapsed="false">
      <c r="D325" s="123"/>
      <c r="H325" s="124"/>
      <c r="I325" s="101"/>
      <c r="J325" s="132"/>
    </row>
    <row r="326" s="99" customFormat="true" ht="12" hidden="false" customHeight="true" outlineLevel="0" collapsed="false">
      <c r="D326" s="123"/>
      <c r="H326" s="124"/>
      <c r="I326" s="101"/>
      <c r="J326" s="132"/>
    </row>
    <row r="327" s="99" customFormat="true" ht="12" hidden="false" customHeight="true" outlineLevel="0" collapsed="false">
      <c r="D327" s="123"/>
      <c r="H327" s="124"/>
      <c r="I327" s="101"/>
      <c r="J327" s="132"/>
    </row>
    <row r="328" s="99" customFormat="true" ht="12" hidden="false" customHeight="true" outlineLevel="0" collapsed="false">
      <c r="D328" s="123"/>
      <c r="H328" s="124"/>
      <c r="I328" s="101"/>
      <c r="J328" s="132"/>
    </row>
    <row r="329" s="99" customFormat="true" ht="12" hidden="false" customHeight="true" outlineLevel="0" collapsed="false">
      <c r="D329" s="123"/>
      <c r="H329" s="124"/>
      <c r="I329" s="101"/>
      <c r="J329" s="132"/>
    </row>
    <row r="330" s="99" customFormat="true" ht="12" hidden="false" customHeight="true" outlineLevel="0" collapsed="false">
      <c r="D330" s="123"/>
      <c r="H330" s="124"/>
      <c r="I330" s="101"/>
      <c r="J330" s="132"/>
    </row>
    <row r="331" s="99" customFormat="true" ht="12" hidden="false" customHeight="true" outlineLevel="0" collapsed="false">
      <c r="D331" s="123"/>
      <c r="H331" s="124"/>
      <c r="I331" s="101"/>
      <c r="J331" s="132"/>
    </row>
    <row r="332" s="99" customFormat="true" ht="12" hidden="false" customHeight="true" outlineLevel="0" collapsed="false">
      <c r="D332" s="123"/>
      <c r="H332" s="124"/>
      <c r="I332" s="101"/>
      <c r="J332" s="132"/>
    </row>
    <row r="333" s="99" customFormat="true" ht="12" hidden="false" customHeight="true" outlineLevel="0" collapsed="false">
      <c r="D333" s="123"/>
      <c r="H333" s="124"/>
      <c r="I333" s="101"/>
      <c r="J333" s="132"/>
    </row>
    <row r="334" s="99" customFormat="true" ht="12" hidden="false" customHeight="true" outlineLevel="0" collapsed="false">
      <c r="D334" s="123"/>
      <c r="H334" s="124"/>
      <c r="I334" s="101"/>
      <c r="J334" s="132"/>
    </row>
    <row r="335" s="99" customFormat="true" ht="12" hidden="false" customHeight="true" outlineLevel="0" collapsed="false">
      <c r="D335" s="123"/>
      <c r="H335" s="124"/>
      <c r="I335" s="101"/>
      <c r="J335" s="132"/>
    </row>
    <row r="336" s="99" customFormat="true" ht="12" hidden="false" customHeight="true" outlineLevel="0" collapsed="false">
      <c r="D336" s="123"/>
      <c r="H336" s="124"/>
      <c r="I336" s="101"/>
      <c r="J336" s="132"/>
    </row>
    <row r="337" s="99" customFormat="true" ht="12" hidden="false" customHeight="true" outlineLevel="0" collapsed="false">
      <c r="D337" s="123"/>
      <c r="H337" s="124"/>
      <c r="I337" s="101"/>
      <c r="J337" s="132"/>
    </row>
    <row r="338" s="99" customFormat="true" ht="12" hidden="false" customHeight="true" outlineLevel="0" collapsed="false">
      <c r="D338" s="123"/>
      <c r="H338" s="124"/>
      <c r="I338" s="101"/>
      <c r="J338" s="132"/>
    </row>
    <row r="339" s="99" customFormat="true" ht="12" hidden="false" customHeight="true" outlineLevel="0" collapsed="false">
      <c r="D339" s="123"/>
      <c r="H339" s="124"/>
      <c r="I339" s="101"/>
      <c r="J339" s="132"/>
    </row>
    <row r="340" s="99" customFormat="true" ht="12" hidden="false" customHeight="true" outlineLevel="0" collapsed="false">
      <c r="D340" s="123"/>
      <c r="H340" s="124"/>
      <c r="I340" s="101"/>
      <c r="J340" s="132"/>
    </row>
    <row r="341" s="99" customFormat="true" ht="12" hidden="false" customHeight="true" outlineLevel="0" collapsed="false">
      <c r="D341" s="123"/>
      <c r="H341" s="124"/>
      <c r="I341" s="101"/>
      <c r="J341" s="132"/>
    </row>
    <row r="342" s="99" customFormat="true" ht="12" hidden="false" customHeight="true" outlineLevel="0" collapsed="false">
      <c r="D342" s="123"/>
      <c r="H342" s="124"/>
      <c r="I342" s="101"/>
      <c r="J342" s="132"/>
    </row>
    <row r="343" s="99" customFormat="true" ht="12" hidden="false" customHeight="true" outlineLevel="0" collapsed="false">
      <c r="D343" s="123"/>
      <c r="H343" s="124"/>
      <c r="I343" s="101"/>
      <c r="J343" s="132"/>
    </row>
    <row r="344" s="99" customFormat="true" ht="12" hidden="false" customHeight="true" outlineLevel="0" collapsed="false">
      <c r="D344" s="123"/>
      <c r="H344" s="124"/>
      <c r="I344" s="101"/>
      <c r="J344" s="132"/>
    </row>
    <row r="345" s="99" customFormat="true" ht="12" hidden="false" customHeight="true" outlineLevel="0" collapsed="false">
      <c r="D345" s="123"/>
      <c r="H345" s="124"/>
      <c r="I345" s="101"/>
      <c r="J345" s="132"/>
    </row>
    <row r="346" s="99" customFormat="true" ht="12" hidden="false" customHeight="true" outlineLevel="0" collapsed="false">
      <c r="D346" s="123"/>
      <c r="H346" s="124"/>
      <c r="I346" s="101"/>
      <c r="J346" s="132"/>
    </row>
    <row r="347" s="99" customFormat="true" ht="12" hidden="false" customHeight="true" outlineLevel="0" collapsed="false">
      <c r="D347" s="123"/>
      <c r="H347" s="124"/>
      <c r="I347" s="101"/>
      <c r="J347" s="132"/>
    </row>
    <row r="348" s="99" customFormat="true" ht="12" hidden="false" customHeight="true" outlineLevel="0" collapsed="false">
      <c r="D348" s="123"/>
      <c r="H348" s="124"/>
      <c r="I348" s="101"/>
      <c r="J348" s="132"/>
    </row>
    <row r="349" s="99" customFormat="true" ht="12" hidden="false" customHeight="true" outlineLevel="0" collapsed="false">
      <c r="D349" s="123"/>
      <c r="H349" s="124"/>
      <c r="I349" s="101"/>
      <c r="J349" s="132"/>
    </row>
    <row r="350" s="99" customFormat="true" ht="12" hidden="false" customHeight="true" outlineLevel="0" collapsed="false">
      <c r="D350" s="123"/>
      <c r="H350" s="124"/>
      <c r="I350" s="101"/>
      <c r="J350" s="132"/>
    </row>
    <row r="351" s="99" customFormat="true" ht="12" hidden="false" customHeight="true" outlineLevel="0" collapsed="false">
      <c r="D351" s="123"/>
      <c r="H351" s="124"/>
      <c r="I351" s="101"/>
      <c r="J351" s="132"/>
    </row>
    <row r="352" s="99" customFormat="true" ht="12" hidden="false" customHeight="true" outlineLevel="0" collapsed="false">
      <c r="D352" s="123"/>
      <c r="H352" s="124"/>
      <c r="I352" s="101"/>
      <c r="J352" s="132"/>
    </row>
    <row r="353" s="99" customFormat="true" ht="12" hidden="false" customHeight="true" outlineLevel="0" collapsed="false">
      <c r="D353" s="123"/>
      <c r="H353" s="124"/>
      <c r="I353" s="101"/>
      <c r="J353" s="132"/>
    </row>
    <row r="354" s="99" customFormat="true" ht="12" hidden="false" customHeight="true" outlineLevel="0" collapsed="false">
      <c r="D354" s="123"/>
      <c r="H354" s="124"/>
      <c r="I354" s="101"/>
      <c r="J354" s="132"/>
    </row>
    <row r="355" s="99" customFormat="true" ht="12" hidden="false" customHeight="true" outlineLevel="0" collapsed="false">
      <c r="D355" s="123"/>
      <c r="H355" s="124"/>
      <c r="I355" s="101"/>
      <c r="J355" s="132"/>
    </row>
    <row r="356" s="99" customFormat="true" ht="12" hidden="false" customHeight="true" outlineLevel="0" collapsed="false">
      <c r="D356" s="123"/>
      <c r="H356" s="124"/>
      <c r="I356" s="101"/>
      <c r="J356" s="132"/>
    </row>
    <row r="357" s="99" customFormat="true" ht="12" hidden="false" customHeight="true" outlineLevel="0" collapsed="false">
      <c r="D357" s="123"/>
      <c r="H357" s="124"/>
      <c r="I357" s="101"/>
      <c r="J357" s="132"/>
    </row>
    <row r="358" s="99" customFormat="true" ht="12" hidden="false" customHeight="true" outlineLevel="0" collapsed="false">
      <c r="D358" s="123"/>
      <c r="H358" s="124"/>
      <c r="I358" s="101"/>
      <c r="J358" s="132"/>
    </row>
    <row r="359" s="99" customFormat="true" ht="12" hidden="false" customHeight="true" outlineLevel="0" collapsed="false">
      <c r="D359" s="123"/>
      <c r="H359" s="124"/>
      <c r="I359" s="101"/>
      <c r="J359" s="132"/>
    </row>
    <row r="360" s="99" customFormat="true" ht="12" hidden="false" customHeight="true" outlineLevel="0" collapsed="false">
      <c r="D360" s="123"/>
      <c r="H360" s="124"/>
      <c r="I360" s="101"/>
      <c r="J360" s="132"/>
    </row>
    <row r="361" s="99" customFormat="true" ht="12" hidden="false" customHeight="true" outlineLevel="0" collapsed="false">
      <c r="D361" s="123"/>
      <c r="H361" s="124"/>
      <c r="I361" s="101"/>
      <c r="J361" s="132"/>
    </row>
    <row r="362" s="99" customFormat="true" ht="12" hidden="false" customHeight="true" outlineLevel="0" collapsed="false">
      <c r="D362" s="123"/>
      <c r="H362" s="124"/>
      <c r="I362" s="101"/>
      <c r="J362" s="132"/>
    </row>
    <row r="363" s="99" customFormat="true" ht="12" hidden="false" customHeight="true" outlineLevel="0" collapsed="false">
      <c r="D363" s="123"/>
      <c r="H363" s="124"/>
      <c r="I363" s="101"/>
      <c r="J363" s="132"/>
    </row>
    <row r="364" s="99" customFormat="true" ht="12" hidden="false" customHeight="true" outlineLevel="0" collapsed="false">
      <c r="D364" s="123"/>
      <c r="H364" s="124"/>
      <c r="I364" s="101"/>
      <c r="J364" s="132"/>
    </row>
    <row r="365" s="99" customFormat="true" ht="12" hidden="false" customHeight="true" outlineLevel="0" collapsed="false">
      <c r="D365" s="123"/>
      <c r="H365" s="124"/>
      <c r="I365" s="101"/>
      <c r="J365" s="132"/>
    </row>
    <row r="366" s="99" customFormat="true" ht="12" hidden="false" customHeight="true" outlineLevel="0" collapsed="false">
      <c r="D366" s="123"/>
      <c r="H366" s="124"/>
      <c r="I366" s="101"/>
      <c r="J366" s="132"/>
    </row>
    <row r="367" s="99" customFormat="true" ht="12" hidden="false" customHeight="true" outlineLevel="0" collapsed="false">
      <c r="D367" s="123"/>
      <c r="H367" s="124"/>
      <c r="I367" s="101"/>
      <c r="J367" s="132"/>
    </row>
    <row r="368" s="99" customFormat="true" ht="12" hidden="false" customHeight="true" outlineLevel="0" collapsed="false">
      <c r="D368" s="123"/>
      <c r="H368" s="124"/>
      <c r="I368" s="101"/>
      <c r="J368" s="132"/>
    </row>
    <row r="369" s="99" customFormat="true" ht="12" hidden="false" customHeight="true" outlineLevel="0" collapsed="false">
      <c r="D369" s="123"/>
      <c r="H369" s="124"/>
      <c r="I369" s="101"/>
      <c r="J369" s="132"/>
    </row>
    <row r="370" s="99" customFormat="true" ht="12" hidden="false" customHeight="true" outlineLevel="0" collapsed="false">
      <c r="D370" s="123"/>
      <c r="H370" s="124"/>
      <c r="I370" s="101"/>
      <c r="J370" s="132"/>
    </row>
    <row r="371" s="99" customFormat="true" ht="12" hidden="false" customHeight="true" outlineLevel="0" collapsed="false">
      <c r="D371" s="123"/>
      <c r="H371" s="124"/>
      <c r="I371" s="101"/>
      <c r="J371" s="132"/>
    </row>
    <row r="372" s="99" customFormat="true" ht="12" hidden="false" customHeight="true" outlineLevel="0" collapsed="false">
      <c r="D372" s="123"/>
      <c r="H372" s="124"/>
      <c r="I372" s="101"/>
      <c r="J372" s="132"/>
    </row>
    <row r="373" s="99" customFormat="true" ht="12" hidden="false" customHeight="true" outlineLevel="0" collapsed="false">
      <c r="D373" s="123"/>
      <c r="H373" s="124"/>
      <c r="I373" s="101"/>
      <c r="J373" s="132"/>
    </row>
    <row r="374" s="99" customFormat="true" ht="12" hidden="false" customHeight="true" outlineLevel="0" collapsed="false">
      <c r="D374" s="123"/>
      <c r="H374" s="124"/>
      <c r="I374" s="101"/>
      <c r="J374" s="132"/>
    </row>
    <row r="375" s="99" customFormat="true" ht="12" hidden="false" customHeight="true" outlineLevel="0" collapsed="false">
      <c r="D375" s="123"/>
      <c r="H375" s="124"/>
      <c r="I375" s="101"/>
      <c r="J375" s="132"/>
    </row>
    <row r="376" s="99" customFormat="true" ht="12" hidden="false" customHeight="true" outlineLevel="0" collapsed="false">
      <c r="D376" s="123"/>
      <c r="H376" s="124"/>
      <c r="I376" s="101"/>
      <c r="J376" s="132"/>
    </row>
    <row r="377" s="99" customFormat="true" ht="12" hidden="false" customHeight="true" outlineLevel="0" collapsed="false">
      <c r="D377" s="123"/>
      <c r="H377" s="124"/>
      <c r="I377" s="101"/>
      <c r="J377" s="132"/>
    </row>
    <row r="378" s="99" customFormat="true" ht="12" hidden="false" customHeight="true" outlineLevel="0" collapsed="false">
      <c r="D378" s="123"/>
      <c r="H378" s="124"/>
      <c r="I378" s="101"/>
      <c r="J378" s="132"/>
    </row>
    <row r="379" s="99" customFormat="true" ht="12" hidden="false" customHeight="true" outlineLevel="0" collapsed="false">
      <c r="D379" s="123"/>
      <c r="H379" s="124"/>
      <c r="I379" s="101"/>
      <c r="J379" s="132"/>
    </row>
    <row r="380" s="99" customFormat="true" ht="12" hidden="false" customHeight="true" outlineLevel="0" collapsed="false">
      <c r="D380" s="123"/>
      <c r="H380" s="124"/>
      <c r="I380" s="101"/>
      <c r="J380" s="132"/>
    </row>
    <row r="381" s="99" customFormat="true" ht="12" hidden="false" customHeight="true" outlineLevel="0" collapsed="false">
      <c r="D381" s="123"/>
      <c r="H381" s="124"/>
      <c r="I381" s="101"/>
      <c r="J381" s="132"/>
    </row>
    <row r="382" s="99" customFormat="true" ht="12" hidden="false" customHeight="true" outlineLevel="0" collapsed="false">
      <c r="D382" s="123"/>
      <c r="H382" s="124"/>
      <c r="I382" s="101"/>
      <c r="J382" s="132"/>
    </row>
    <row r="383" s="99" customFormat="true" ht="12" hidden="false" customHeight="true" outlineLevel="0" collapsed="false">
      <c r="D383" s="123"/>
      <c r="H383" s="124"/>
      <c r="I383" s="101"/>
      <c r="J383" s="132"/>
    </row>
    <row r="384" s="99" customFormat="true" ht="12" hidden="false" customHeight="true" outlineLevel="0" collapsed="false">
      <c r="D384" s="123"/>
      <c r="H384" s="124"/>
      <c r="I384" s="101"/>
      <c r="J384" s="132"/>
    </row>
    <row r="385" s="99" customFormat="true" ht="12" hidden="false" customHeight="true" outlineLevel="0" collapsed="false">
      <c r="D385" s="123"/>
      <c r="H385" s="124"/>
      <c r="I385" s="101"/>
      <c r="J385" s="132"/>
    </row>
    <row r="386" s="99" customFormat="true" ht="12" hidden="false" customHeight="true" outlineLevel="0" collapsed="false">
      <c r="D386" s="123"/>
      <c r="H386" s="124"/>
      <c r="I386" s="101"/>
      <c r="J386" s="132"/>
    </row>
    <row r="387" s="99" customFormat="true" ht="12" hidden="false" customHeight="true" outlineLevel="0" collapsed="false">
      <c r="D387" s="123"/>
      <c r="H387" s="124"/>
      <c r="I387" s="101"/>
      <c r="J387" s="132"/>
    </row>
    <row r="388" s="99" customFormat="true" ht="12" hidden="false" customHeight="true" outlineLevel="0" collapsed="false">
      <c r="D388" s="123"/>
      <c r="H388" s="124"/>
      <c r="I388" s="101"/>
      <c r="J388" s="132"/>
    </row>
    <row r="389" s="99" customFormat="true" ht="12" hidden="false" customHeight="true" outlineLevel="0" collapsed="false">
      <c r="D389" s="123"/>
      <c r="H389" s="124"/>
      <c r="I389" s="101"/>
      <c r="J389" s="132"/>
    </row>
    <row r="390" s="99" customFormat="true" ht="12" hidden="false" customHeight="true" outlineLevel="0" collapsed="false">
      <c r="D390" s="123"/>
      <c r="H390" s="124"/>
      <c r="I390" s="101"/>
      <c r="J390" s="132"/>
    </row>
    <row r="391" s="99" customFormat="true" ht="12" hidden="false" customHeight="true" outlineLevel="0" collapsed="false">
      <c r="D391" s="123"/>
      <c r="H391" s="124"/>
      <c r="I391" s="101"/>
      <c r="J391" s="132"/>
    </row>
    <row r="392" s="99" customFormat="true" ht="12" hidden="false" customHeight="true" outlineLevel="0" collapsed="false">
      <c r="D392" s="123"/>
      <c r="H392" s="124"/>
      <c r="I392" s="101"/>
      <c r="J392" s="132"/>
    </row>
    <row r="393" s="99" customFormat="true" ht="12" hidden="false" customHeight="true" outlineLevel="0" collapsed="false">
      <c r="D393" s="123"/>
      <c r="H393" s="124"/>
      <c r="I393" s="101"/>
      <c r="J393" s="132"/>
    </row>
    <row r="394" s="99" customFormat="true" ht="12" hidden="false" customHeight="true" outlineLevel="0" collapsed="false">
      <c r="D394" s="123"/>
      <c r="H394" s="124"/>
      <c r="I394" s="101"/>
      <c r="J394" s="132"/>
    </row>
    <row r="395" s="99" customFormat="true" ht="12" hidden="false" customHeight="true" outlineLevel="0" collapsed="false">
      <c r="D395" s="123"/>
      <c r="H395" s="124"/>
      <c r="I395" s="101"/>
      <c r="J395" s="132"/>
    </row>
    <row r="396" s="99" customFormat="true" ht="12" hidden="false" customHeight="true" outlineLevel="0" collapsed="false">
      <c r="D396" s="123"/>
      <c r="H396" s="124"/>
      <c r="I396" s="101"/>
      <c r="J396" s="132"/>
    </row>
    <row r="397" s="99" customFormat="true" ht="12" hidden="false" customHeight="true" outlineLevel="0" collapsed="false">
      <c r="D397" s="123"/>
      <c r="H397" s="124"/>
      <c r="I397" s="101"/>
      <c r="J397" s="132"/>
    </row>
    <row r="398" s="99" customFormat="true" ht="12" hidden="false" customHeight="true" outlineLevel="0" collapsed="false">
      <c r="D398" s="123"/>
      <c r="H398" s="124"/>
      <c r="I398" s="101"/>
      <c r="J398" s="132"/>
    </row>
    <row r="399" s="99" customFormat="true" ht="12" hidden="false" customHeight="true" outlineLevel="0" collapsed="false">
      <c r="D399" s="123"/>
      <c r="H399" s="124"/>
      <c r="I399" s="101"/>
      <c r="J399" s="132"/>
    </row>
    <row r="400" s="99" customFormat="true" ht="12" hidden="false" customHeight="true" outlineLevel="0" collapsed="false">
      <c r="D400" s="123"/>
      <c r="H400" s="124"/>
      <c r="I400" s="101"/>
      <c r="J400" s="132"/>
    </row>
    <row r="401" s="99" customFormat="true" ht="12" hidden="false" customHeight="true" outlineLevel="0" collapsed="false">
      <c r="D401" s="123"/>
      <c r="H401" s="124"/>
      <c r="I401" s="101"/>
      <c r="J401" s="132"/>
    </row>
    <row r="402" s="99" customFormat="true" ht="12" hidden="false" customHeight="true" outlineLevel="0" collapsed="false">
      <c r="D402" s="123"/>
      <c r="H402" s="124"/>
      <c r="I402" s="101"/>
      <c r="J402" s="132"/>
    </row>
    <row r="403" s="99" customFormat="true" ht="12" hidden="false" customHeight="true" outlineLevel="0" collapsed="false">
      <c r="D403" s="123"/>
      <c r="H403" s="124"/>
      <c r="I403" s="101"/>
      <c r="J403" s="132"/>
    </row>
    <row r="404" s="99" customFormat="true" ht="12" hidden="false" customHeight="true" outlineLevel="0" collapsed="false">
      <c r="D404" s="123"/>
      <c r="H404" s="124"/>
      <c r="I404" s="101"/>
      <c r="J404" s="132"/>
    </row>
    <row r="405" s="99" customFormat="true" ht="12" hidden="false" customHeight="true" outlineLevel="0" collapsed="false">
      <c r="D405" s="123"/>
      <c r="H405" s="124"/>
      <c r="I405" s="101"/>
      <c r="J405" s="132"/>
    </row>
    <row r="406" s="99" customFormat="true" ht="12" hidden="false" customHeight="true" outlineLevel="0" collapsed="false">
      <c r="D406" s="123"/>
      <c r="H406" s="124"/>
      <c r="I406" s="101"/>
      <c r="J406" s="132"/>
    </row>
    <row r="407" s="99" customFormat="true" ht="12" hidden="false" customHeight="true" outlineLevel="0" collapsed="false">
      <c r="D407" s="123"/>
      <c r="H407" s="124"/>
      <c r="I407" s="101"/>
      <c r="J407" s="132"/>
    </row>
    <row r="408" s="99" customFormat="true" ht="12" hidden="false" customHeight="true" outlineLevel="0" collapsed="false">
      <c r="D408" s="123"/>
      <c r="H408" s="124"/>
      <c r="I408" s="101"/>
      <c r="J408" s="132"/>
    </row>
    <row r="409" s="99" customFormat="true" ht="12" hidden="false" customHeight="true" outlineLevel="0" collapsed="false">
      <c r="D409" s="123"/>
      <c r="H409" s="124"/>
      <c r="I409" s="101"/>
      <c r="J409" s="132"/>
    </row>
    <row r="410" s="99" customFormat="true" ht="12" hidden="false" customHeight="true" outlineLevel="0" collapsed="false">
      <c r="D410" s="123"/>
      <c r="H410" s="124"/>
      <c r="I410" s="101"/>
      <c r="J410" s="132"/>
    </row>
    <row r="411" s="99" customFormat="true" ht="12" hidden="false" customHeight="true" outlineLevel="0" collapsed="false">
      <c r="D411" s="123"/>
      <c r="H411" s="124"/>
      <c r="I411" s="101"/>
      <c r="J411" s="132"/>
    </row>
    <row r="412" s="99" customFormat="true" ht="12" hidden="false" customHeight="true" outlineLevel="0" collapsed="false">
      <c r="D412" s="123"/>
      <c r="H412" s="124"/>
      <c r="I412" s="101"/>
      <c r="J412" s="132"/>
    </row>
    <row r="413" s="99" customFormat="true" ht="12" hidden="false" customHeight="true" outlineLevel="0" collapsed="false">
      <c r="D413" s="123"/>
      <c r="H413" s="124"/>
      <c r="I413" s="101"/>
      <c r="J413" s="132"/>
    </row>
    <row r="414" s="99" customFormat="true" ht="12" hidden="false" customHeight="true" outlineLevel="0" collapsed="false">
      <c r="D414" s="123"/>
      <c r="H414" s="124"/>
      <c r="I414" s="101"/>
      <c r="J414" s="132"/>
    </row>
    <row r="415" s="99" customFormat="true" ht="12" hidden="false" customHeight="true" outlineLevel="0" collapsed="false">
      <c r="D415" s="123"/>
      <c r="H415" s="124"/>
      <c r="I415" s="101"/>
      <c r="J415" s="132"/>
    </row>
    <row r="416" s="99" customFormat="true" ht="12" hidden="false" customHeight="true" outlineLevel="0" collapsed="false">
      <c r="D416" s="123"/>
      <c r="H416" s="124"/>
      <c r="I416" s="101"/>
      <c r="J416" s="132"/>
    </row>
    <row r="417" s="99" customFormat="true" ht="12" hidden="false" customHeight="true" outlineLevel="0" collapsed="false">
      <c r="D417" s="123"/>
      <c r="H417" s="124"/>
      <c r="I417" s="101"/>
      <c r="J417" s="132"/>
    </row>
    <row r="418" s="99" customFormat="true" ht="12" hidden="false" customHeight="true" outlineLevel="0" collapsed="false">
      <c r="D418" s="123"/>
      <c r="H418" s="124"/>
      <c r="I418" s="101"/>
      <c r="J418" s="132"/>
    </row>
    <row r="419" s="99" customFormat="true" ht="12" hidden="false" customHeight="true" outlineLevel="0" collapsed="false">
      <c r="D419" s="123"/>
      <c r="H419" s="124"/>
      <c r="I419" s="101"/>
      <c r="J419" s="132"/>
    </row>
    <row r="420" s="99" customFormat="true" ht="12" hidden="false" customHeight="true" outlineLevel="0" collapsed="false">
      <c r="D420" s="123"/>
      <c r="H420" s="124"/>
      <c r="I420" s="101"/>
      <c r="J420" s="132"/>
    </row>
    <row r="421" s="99" customFormat="true" ht="12" hidden="false" customHeight="true" outlineLevel="0" collapsed="false">
      <c r="D421" s="123"/>
      <c r="H421" s="124"/>
      <c r="I421" s="101"/>
      <c r="J421" s="132"/>
    </row>
    <row r="422" s="99" customFormat="true" ht="12" hidden="false" customHeight="true" outlineLevel="0" collapsed="false">
      <c r="D422" s="123"/>
      <c r="H422" s="124"/>
      <c r="I422" s="101"/>
      <c r="J422" s="132"/>
    </row>
    <row r="423" s="99" customFormat="true" ht="12" hidden="false" customHeight="true" outlineLevel="0" collapsed="false">
      <c r="D423" s="123"/>
      <c r="H423" s="124"/>
      <c r="I423" s="101"/>
      <c r="J423" s="132"/>
    </row>
    <row r="424" s="99" customFormat="true" ht="12" hidden="false" customHeight="true" outlineLevel="0" collapsed="false">
      <c r="D424" s="123"/>
      <c r="H424" s="124"/>
      <c r="I424" s="101"/>
      <c r="J424" s="132"/>
    </row>
    <row r="425" s="99" customFormat="true" ht="12" hidden="false" customHeight="true" outlineLevel="0" collapsed="false">
      <c r="D425" s="123"/>
      <c r="H425" s="124"/>
      <c r="I425" s="101"/>
      <c r="J425" s="132"/>
    </row>
    <row r="426" s="99" customFormat="true" ht="12" hidden="false" customHeight="true" outlineLevel="0" collapsed="false">
      <c r="D426" s="123"/>
      <c r="H426" s="124"/>
      <c r="I426" s="101"/>
      <c r="J426" s="132"/>
    </row>
    <row r="427" s="99" customFormat="true" ht="12" hidden="false" customHeight="true" outlineLevel="0" collapsed="false">
      <c r="D427" s="123"/>
      <c r="H427" s="124"/>
      <c r="I427" s="101"/>
      <c r="J427" s="132"/>
    </row>
    <row r="428" s="99" customFormat="true" ht="12" hidden="false" customHeight="true" outlineLevel="0" collapsed="false">
      <c r="D428" s="123"/>
      <c r="H428" s="124"/>
      <c r="I428" s="101"/>
      <c r="J428" s="132"/>
    </row>
    <row r="429" s="99" customFormat="true" ht="12" hidden="false" customHeight="true" outlineLevel="0" collapsed="false">
      <c r="D429" s="123"/>
      <c r="H429" s="124"/>
      <c r="I429" s="101"/>
      <c r="J429" s="132"/>
    </row>
    <row r="430" s="99" customFormat="true" ht="12" hidden="false" customHeight="true" outlineLevel="0" collapsed="false">
      <c r="D430" s="123"/>
      <c r="H430" s="124"/>
      <c r="I430" s="101"/>
      <c r="J430" s="132"/>
    </row>
    <row r="431" s="99" customFormat="true" ht="12" hidden="false" customHeight="true" outlineLevel="0" collapsed="false">
      <c r="D431" s="123"/>
      <c r="H431" s="124"/>
      <c r="I431" s="101"/>
      <c r="J431" s="132"/>
    </row>
    <row r="432" s="99" customFormat="true" ht="12" hidden="false" customHeight="true" outlineLevel="0" collapsed="false">
      <c r="D432" s="123"/>
      <c r="H432" s="124"/>
      <c r="I432" s="101"/>
      <c r="J432" s="132"/>
    </row>
    <row r="433" s="99" customFormat="true" ht="12" hidden="false" customHeight="true" outlineLevel="0" collapsed="false">
      <c r="D433" s="123"/>
      <c r="H433" s="124"/>
      <c r="I433" s="101"/>
      <c r="J433" s="132"/>
    </row>
    <row r="434" s="99" customFormat="true" ht="12" hidden="false" customHeight="true" outlineLevel="0" collapsed="false">
      <c r="D434" s="123"/>
      <c r="H434" s="124"/>
      <c r="I434" s="101"/>
      <c r="J434" s="132"/>
    </row>
    <row r="435" s="99" customFormat="true" ht="12" hidden="false" customHeight="true" outlineLevel="0" collapsed="false">
      <c r="D435" s="123"/>
      <c r="H435" s="124"/>
      <c r="I435" s="101"/>
      <c r="J435" s="132"/>
    </row>
    <row r="436" s="99" customFormat="true" ht="12" hidden="false" customHeight="true" outlineLevel="0" collapsed="false">
      <c r="D436" s="123"/>
      <c r="H436" s="124"/>
      <c r="I436" s="101"/>
      <c r="J436" s="132"/>
    </row>
    <row r="437" s="99" customFormat="true" ht="12" hidden="false" customHeight="true" outlineLevel="0" collapsed="false">
      <c r="D437" s="123"/>
      <c r="H437" s="124"/>
      <c r="I437" s="101"/>
      <c r="J437" s="132"/>
    </row>
    <row r="438" s="99" customFormat="true" ht="12" hidden="false" customHeight="true" outlineLevel="0" collapsed="false">
      <c r="D438" s="123"/>
      <c r="H438" s="124"/>
      <c r="I438" s="101"/>
      <c r="J438" s="132"/>
    </row>
    <row r="439" s="99" customFormat="true" ht="12" hidden="false" customHeight="true" outlineLevel="0" collapsed="false">
      <c r="D439" s="123"/>
      <c r="H439" s="124"/>
      <c r="I439" s="101"/>
      <c r="J439" s="132"/>
    </row>
    <row r="440" s="99" customFormat="true" ht="12" hidden="false" customHeight="true" outlineLevel="0" collapsed="false">
      <c r="D440" s="123"/>
      <c r="H440" s="124"/>
      <c r="I440" s="101"/>
      <c r="J440" s="132"/>
    </row>
    <row r="441" s="99" customFormat="true" ht="12" hidden="false" customHeight="true" outlineLevel="0" collapsed="false">
      <c r="D441" s="123"/>
      <c r="H441" s="124"/>
      <c r="I441" s="101"/>
      <c r="J441" s="132"/>
    </row>
    <row r="442" s="99" customFormat="true" ht="12" hidden="false" customHeight="true" outlineLevel="0" collapsed="false">
      <c r="D442" s="123"/>
      <c r="H442" s="124"/>
      <c r="I442" s="101"/>
      <c r="J442" s="132"/>
    </row>
    <row r="443" s="99" customFormat="true" ht="12" hidden="false" customHeight="true" outlineLevel="0" collapsed="false">
      <c r="D443" s="123"/>
      <c r="H443" s="124"/>
      <c r="I443" s="101"/>
      <c r="J443" s="132"/>
    </row>
    <row r="444" s="99" customFormat="true" ht="12" hidden="false" customHeight="true" outlineLevel="0" collapsed="false">
      <c r="D444" s="123"/>
      <c r="H444" s="124"/>
      <c r="I444" s="101"/>
      <c r="J444" s="132"/>
    </row>
    <row r="445" s="99" customFormat="true" ht="12" hidden="false" customHeight="true" outlineLevel="0" collapsed="false">
      <c r="D445" s="123"/>
      <c r="H445" s="124"/>
      <c r="I445" s="101"/>
      <c r="J445" s="132"/>
    </row>
    <row r="446" s="99" customFormat="true" ht="12" hidden="false" customHeight="true" outlineLevel="0" collapsed="false">
      <c r="D446" s="123"/>
      <c r="H446" s="124"/>
      <c r="I446" s="101"/>
      <c r="J446" s="132"/>
    </row>
    <row r="447" s="99" customFormat="true" ht="12" hidden="false" customHeight="true" outlineLevel="0" collapsed="false">
      <c r="D447" s="123"/>
      <c r="H447" s="124"/>
      <c r="I447" s="101"/>
      <c r="J447" s="132"/>
    </row>
    <row r="448" s="99" customFormat="true" ht="12" hidden="false" customHeight="true" outlineLevel="0" collapsed="false">
      <c r="D448" s="123"/>
      <c r="H448" s="124"/>
      <c r="I448" s="101"/>
      <c r="J448" s="132"/>
    </row>
    <row r="449" s="99" customFormat="true" ht="12" hidden="false" customHeight="true" outlineLevel="0" collapsed="false">
      <c r="D449" s="123"/>
      <c r="H449" s="124"/>
      <c r="I449" s="101"/>
      <c r="J449" s="132"/>
    </row>
    <row r="450" s="99" customFormat="true" ht="12" hidden="false" customHeight="true" outlineLevel="0" collapsed="false">
      <c r="D450" s="123"/>
      <c r="H450" s="124"/>
      <c r="I450" s="101"/>
      <c r="J450" s="132"/>
    </row>
    <row r="451" s="99" customFormat="true" ht="12" hidden="false" customHeight="true" outlineLevel="0" collapsed="false">
      <c r="D451" s="123"/>
      <c r="H451" s="124"/>
      <c r="I451" s="101"/>
      <c r="J451" s="132"/>
    </row>
    <row r="452" s="99" customFormat="true" ht="12" hidden="false" customHeight="true" outlineLevel="0" collapsed="false">
      <c r="D452" s="123"/>
      <c r="H452" s="124"/>
      <c r="I452" s="101"/>
      <c r="J452" s="132"/>
    </row>
    <row r="453" s="99" customFormat="true" ht="12" hidden="false" customHeight="true" outlineLevel="0" collapsed="false">
      <c r="D453" s="123"/>
      <c r="H453" s="124"/>
      <c r="I453" s="101"/>
      <c r="J453" s="132"/>
    </row>
    <row r="454" s="99" customFormat="true" ht="12" hidden="false" customHeight="true" outlineLevel="0" collapsed="false">
      <c r="D454" s="123"/>
      <c r="H454" s="124"/>
      <c r="I454" s="101"/>
      <c r="J454" s="132"/>
    </row>
    <row r="455" s="99" customFormat="true" ht="12" hidden="false" customHeight="true" outlineLevel="0" collapsed="false">
      <c r="D455" s="123"/>
      <c r="H455" s="124"/>
      <c r="I455" s="101"/>
      <c r="J455" s="132"/>
    </row>
    <row r="456" s="99" customFormat="true" ht="12" hidden="false" customHeight="true" outlineLevel="0" collapsed="false">
      <c r="D456" s="123"/>
      <c r="H456" s="124"/>
      <c r="I456" s="101"/>
      <c r="J456" s="132"/>
    </row>
    <row r="457" s="99" customFormat="true" ht="12" hidden="false" customHeight="true" outlineLevel="0" collapsed="false">
      <c r="D457" s="123"/>
      <c r="H457" s="124"/>
      <c r="I457" s="101"/>
      <c r="J457" s="132"/>
    </row>
    <row r="458" s="99" customFormat="true" ht="12" hidden="false" customHeight="true" outlineLevel="0" collapsed="false">
      <c r="D458" s="123"/>
      <c r="H458" s="124"/>
      <c r="I458" s="101"/>
      <c r="J458" s="132"/>
    </row>
    <row r="459" s="99" customFormat="true" ht="12" hidden="false" customHeight="true" outlineLevel="0" collapsed="false">
      <c r="D459" s="123"/>
      <c r="H459" s="124"/>
      <c r="I459" s="101"/>
      <c r="J459" s="132"/>
    </row>
    <row r="460" s="99" customFormat="true" ht="12" hidden="false" customHeight="true" outlineLevel="0" collapsed="false">
      <c r="D460" s="123"/>
      <c r="H460" s="124"/>
      <c r="I460" s="101"/>
      <c r="J460" s="132"/>
    </row>
    <row r="461" s="99" customFormat="true" ht="12" hidden="false" customHeight="true" outlineLevel="0" collapsed="false">
      <c r="D461" s="123"/>
      <c r="H461" s="124"/>
      <c r="I461" s="101"/>
      <c r="J461" s="132"/>
    </row>
    <row r="462" s="99" customFormat="true" ht="12" hidden="false" customHeight="true" outlineLevel="0" collapsed="false">
      <c r="D462" s="123"/>
      <c r="H462" s="124"/>
      <c r="I462" s="101"/>
      <c r="J462" s="132"/>
    </row>
    <row r="463" s="99" customFormat="true" ht="12" hidden="false" customHeight="true" outlineLevel="0" collapsed="false">
      <c r="D463" s="123"/>
      <c r="H463" s="124"/>
      <c r="I463" s="101"/>
      <c r="J463" s="132"/>
    </row>
    <row r="464" s="99" customFormat="true" ht="12" hidden="false" customHeight="true" outlineLevel="0" collapsed="false">
      <c r="D464" s="123"/>
      <c r="H464" s="124"/>
      <c r="I464" s="101"/>
      <c r="J464" s="132"/>
    </row>
    <row r="465" s="99" customFormat="true" ht="12" hidden="false" customHeight="true" outlineLevel="0" collapsed="false">
      <c r="D465" s="123"/>
      <c r="H465" s="124"/>
      <c r="I465" s="101"/>
      <c r="J465" s="132"/>
    </row>
    <row r="466" s="99" customFormat="true" ht="12" hidden="false" customHeight="true" outlineLevel="0" collapsed="false">
      <c r="D466" s="123"/>
      <c r="H466" s="124"/>
      <c r="I466" s="101"/>
      <c r="J466" s="132"/>
    </row>
    <row r="467" s="99" customFormat="true" ht="12" hidden="false" customHeight="true" outlineLevel="0" collapsed="false">
      <c r="D467" s="123"/>
      <c r="H467" s="124"/>
      <c r="I467" s="101"/>
      <c r="J467" s="132"/>
    </row>
    <row r="468" s="99" customFormat="true" ht="12" hidden="false" customHeight="true" outlineLevel="0" collapsed="false">
      <c r="D468" s="123"/>
      <c r="H468" s="124"/>
      <c r="I468" s="101"/>
      <c r="J468" s="132"/>
    </row>
    <row r="469" s="99" customFormat="true" ht="12" hidden="false" customHeight="true" outlineLevel="0" collapsed="false">
      <c r="D469" s="123"/>
      <c r="H469" s="124"/>
      <c r="I469" s="101"/>
      <c r="J469" s="132"/>
    </row>
    <row r="470" s="99" customFormat="true" ht="12" hidden="false" customHeight="true" outlineLevel="0" collapsed="false">
      <c r="D470" s="123"/>
      <c r="H470" s="124"/>
      <c r="I470" s="101"/>
      <c r="J470" s="132"/>
    </row>
    <row r="471" s="99" customFormat="true" ht="12" hidden="false" customHeight="true" outlineLevel="0" collapsed="false">
      <c r="D471" s="123"/>
      <c r="H471" s="124"/>
      <c r="I471" s="101"/>
      <c r="J471" s="132"/>
    </row>
    <row r="472" s="99" customFormat="true" ht="12" hidden="false" customHeight="true" outlineLevel="0" collapsed="false">
      <c r="D472" s="123"/>
      <c r="H472" s="124"/>
      <c r="I472" s="101"/>
      <c r="J472" s="132"/>
    </row>
    <row r="473" s="99" customFormat="true" ht="12" hidden="false" customHeight="true" outlineLevel="0" collapsed="false">
      <c r="D473" s="123"/>
      <c r="H473" s="124"/>
      <c r="I473" s="101"/>
      <c r="J473" s="132"/>
    </row>
    <row r="474" s="99" customFormat="true" ht="12" hidden="false" customHeight="true" outlineLevel="0" collapsed="false">
      <c r="D474" s="123"/>
      <c r="H474" s="124"/>
      <c r="I474" s="101"/>
      <c r="J474" s="132"/>
    </row>
    <row r="475" s="99" customFormat="true" ht="12" hidden="false" customHeight="true" outlineLevel="0" collapsed="false">
      <c r="D475" s="123"/>
      <c r="H475" s="124"/>
      <c r="I475" s="101"/>
      <c r="J475" s="132"/>
    </row>
    <row r="476" s="99" customFormat="true" ht="12" hidden="false" customHeight="true" outlineLevel="0" collapsed="false">
      <c r="D476" s="123"/>
      <c r="H476" s="124"/>
      <c r="I476" s="101"/>
      <c r="J476" s="132"/>
    </row>
    <row r="477" s="99" customFormat="true" ht="12" hidden="false" customHeight="true" outlineLevel="0" collapsed="false">
      <c r="D477" s="123"/>
      <c r="H477" s="124"/>
      <c r="I477" s="101"/>
      <c r="J477" s="132"/>
    </row>
    <row r="478" s="99" customFormat="true" ht="12" hidden="false" customHeight="true" outlineLevel="0" collapsed="false">
      <c r="D478" s="123"/>
      <c r="H478" s="124"/>
      <c r="I478" s="101"/>
      <c r="J478" s="132"/>
    </row>
    <row r="479" s="99" customFormat="true" ht="12" hidden="false" customHeight="true" outlineLevel="0" collapsed="false">
      <c r="D479" s="123"/>
      <c r="H479" s="124"/>
      <c r="I479" s="101"/>
      <c r="J479" s="132"/>
    </row>
    <row r="480" s="99" customFormat="true" ht="12" hidden="false" customHeight="true" outlineLevel="0" collapsed="false">
      <c r="D480" s="123"/>
      <c r="H480" s="124"/>
      <c r="I480" s="101"/>
      <c r="J480" s="132"/>
    </row>
    <row r="481" s="99" customFormat="true" ht="12" hidden="false" customHeight="true" outlineLevel="0" collapsed="false">
      <c r="D481" s="123"/>
      <c r="H481" s="124"/>
      <c r="I481" s="101"/>
      <c r="J481" s="132"/>
    </row>
    <row r="482" s="99" customFormat="true" ht="12" hidden="false" customHeight="true" outlineLevel="0" collapsed="false">
      <c r="D482" s="123"/>
      <c r="H482" s="124"/>
      <c r="I482" s="101"/>
      <c r="J482" s="132"/>
    </row>
    <row r="483" s="99" customFormat="true" ht="12" hidden="false" customHeight="true" outlineLevel="0" collapsed="false">
      <c r="D483" s="123"/>
      <c r="H483" s="124"/>
      <c r="I483" s="101"/>
      <c r="J483" s="132"/>
    </row>
    <row r="484" s="99" customFormat="true" ht="12" hidden="false" customHeight="true" outlineLevel="0" collapsed="false">
      <c r="D484" s="123"/>
      <c r="H484" s="124"/>
      <c r="I484" s="101"/>
      <c r="J484" s="132"/>
    </row>
    <row r="485" s="99" customFormat="true" ht="12" hidden="false" customHeight="true" outlineLevel="0" collapsed="false">
      <c r="D485" s="123"/>
      <c r="H485" s="124"/>
      <c r="I485" s="101"/>
      <c r="J485" s="132"/>
    </row>
    <row r="486" s="99" customFormat="true" ht="12" hidden="false" customHeight="true" outlineLevel="0" collapsed="false">
      <c r="D486" s="123"/>
      <c r="H486" s="124"/>
      <c r="I486" s="101"/>
      <c r="J486" s="132"/>
    </row>
    <row r="487" s="99" customFormat="true" ht="12" hidden="false" customHeight="true" outlineLevel="0" collapsed="false">
      <c r="D487" s="123"/>
      <c r="H487" s="124"/>
      <c r="I487" s="101"/>
      <c r="J487" s="132"/>
    </row>
    <row r="488" s="99" customFormat="true" ht="12" hidden="false" customHeight="true" outlineLevel="0" collapsed="false">
      <c r="D488" s="123"/>
      <c r="H488" s="124"/>
      <c r="I488" s="101"/>
      <c r="J488" s="132"/>
    </row>
    <row r="489" s="99" customFormat="true" ht="12" hidden="false" customHeight="true" outlineLevel="0" collapsed="false">
      <c r="D489" s="123"/>
      <c r="H489" s="124"/>
      <c r="I489" s="101"/>
      <c r="J489" s="132"/>
    </row>
    <row r="490" s="99" customFormat="true" ht="12" hidden="false" customHeight="true" outlineLevel="0" collapsed="false">
      <c r="D490" s="123"/>
      <c r="H490" s="124"/>
      <c r="I490" s="101"/>
      <c r="J490" s="132"/>
    </row>
    <row r="491" s="99" customFormat="true" ht="12" hidden="false" customHeight="true" outlineLevel="0" collapsed="false">
      <c r="D491" s="123"/>
      <c r="H491" s="124"/>
      <c r="I491" s="101"/>
      <c r="J491" s="132"/>
    </row>
    <row r="492" s="99" customFormat="true" ht="12" hidden="false" customHeight="true" outlineLevel="0" collapsed="false">
      <c r="D492" s="123"/>
      <c r="H492" s="124"/>
      <c r="I492" s="101"/>
      <c r="J492" s="132"/>
    </row>
    <row r="493" s="99" customFormat="true" ht="12" hidden="false" customHeight="true" outlineLevel="0" collapsed="false">
      <c r="D493" s="123"/>
      <c r="H493" s="124"/>
      <c r="I493" s="101"/>
      <c r="J493" s="132"/>
    </row>
    <row r="494" s="99" customFormat="true" ht="12" hidden="false" customHeight="true" outlineLevel="0" collapsed="false">
      <c r="D494" s="123"/>
      <c r="H494" s="124"/>
      <c r="I494" s="101"/>
      <c r="J494" s="132"/>
    </row>
    <row r="495" s="99" customFormat="true" ht="12" hidden="false" customHeight="true" outlineLevel="0" collapsed="false">
      <c r="D495" s="123"/>
      <c r="H495" s="124"/>
      <c r="I495" s="101"/>
      <c r="J495" s="132"/>
    </row>
    <row r="496" s="99" customFormat="true" ht="12" hidden="false" customHeight="true" outlineLevel="0" collapsed="false">
      <c r="D496" s="123"/>
      <c r="H496" s="124"/>
      <c r="I496" s="101"/>
      <c r="J496" s="132"/>
    </row>
    <row r="497" s="99" customFormat="true" ht="12" hidden="false" customHeight="true" outlineLevel="0" collapsed="false">
      <c r="D497" s="123"/>
      <c r="H497" s="124"/>
      <c r="I497" s="101"/>
      <c r="J497" s="132"/>
    </row>
    <row r="498" s="99" customFormat="true" ht="12" hidden="false" customHeight="true" outlineLevel="0" collapsed="false">
      <c r="D498" s="123"/>
      <c r="H498" s="124"/>
      <c r="I498" s="101"/>
      <c r="J498" s="132"/>
    </row>
    <row r="499" s="99" customFormat="true" ht="12" hidden="false" customHeight="true" outlineLevel="0" collapsed="false">
      <c r="D499" s="123"/>
      <c r="H499" s="124"/>
      <c r="I499" s="101"/>
      <c r="J499" s="132"/>
    </row>
    <row r="500" s="99" customFormat="true" ht="12" hidden="false" customHeight="true" outlineLevel="0" collapsed="false">
      <c r="D500" s="123"/>
      <c r="H500" s="124"/>
      <c r="I500" s="101"/>
      <c r="J500" s="132"/>
    </row>
    <row r="501" s="99" customFormat="true" ht="12" hidden="false" customHeight="true" outlineLevel="0" collapsed="false">
      <c r="D501" s="123"/>
      <c r="H501" s="124"/>
      <c r="I501" s="101"/>
      <c r="J501" s="132"/>
    </row>
    <row r="502" s="99" customFormat="true" ht="12" hidden="false" customHeight="true" outlineLevel="0" collapsed="false">
      <c r="D502" s="123"/>
      <c r="H502" s="124"/>
      <c r="I502" s="101"/>
      <c r="J502" s="132"/>
    </row>
    <row r="503" s="99" customFormat="true" ht="12" hidden="false" customHeight="true" outlineLevel="0" collapsed="false">
      <c r="D503" s="123"/>
      <c r="H503" s="124"/>
      <c r="I503" s="101"/>
      <c r="J503" s="132"/>
    </row>
    <row r="504" s="99" customFormat="true" ht="12" hidden="false" customHeight="true" outlineLevel="0" collapsed="false">
      <c r="D504" s="123"/>
      <c r="H504" s="124"/>
      <c r="I504" s="101"/>
      <c r="J504" s="132"/>
    </row>
    <row r="505" s="99" customFormat="true" ht="12" hidden="false" customHeight="true" outlineLevel="0" collapsed="false">
      <c r="D505" s="123"/>
      <c r="H505" s="124"/>
      <c r="I505" s="101"/>
      <c r="J505" s="132"/>
    </row>
    <row r="506" s="99" customFormat="true" ht="12" hidden="false" customHeight="true" outlineLevel="0" collapsed="false">
      <c r="D506" s="123"/>
      <c r="H506" s="124"/>
      <c r="I506" s="101"/>
      <c r="J506" s="132"/>
    </row>
    <row r="507" s="99" customFormat="true" ht="12" hidden="false" customHeight="true" outlineLevel="0" collapsed="false">
      <c r="D507" s="123"/>
      <c r="H507" s="124"/>
      <c r="I507" s="101"/>
      <c r="J507" s="132"/>
    </row>
    <row r="508" s="99" customFormat="true" ht="12" hidden="false" customHeight="true" outlineLevel="0" collapsed="false">
      <c r="D508" s="123"/>
      <c r="H508" s="124"/>
      <c r="I508" s="101"/>
      <c r="J508" s="132"/>
    </row>
    <row r="509" s="99" customFormat="true" ht="12" hidden="false" customHeight="true" outlineLevel="0" collapsed="false">
      <c r="D509" s="123"/>
      <c r="H509" s="124"/>
      <c r="I509" s="101"/>
      <c r="J509" s="132"/>
    </row>
    <row r="510" s="99" customFormat="true" ht="12" hidden="false" customHeight="true" outlineLevel="0" collapsed="false">
      <c r="D510" s="123"/>
      <c r="H510" s="124"/>
      <c r="I510" s="101"/>
      <c r="J510" s="132"/>
    </row>
    <row r="511" s="99" customFormat="true" ht="12" hidden="false" customHeight="true" outlineLevel="0" collapsed="false">
      <c r="D511" s="123"/>
      <c r="H511" s="124"/>
      <c r="I511" s="101"/>
      <c r="J511" s="132"/>
    </row>
    <row r="512" s="99" customFormat="true" ht="12" hidden="false" customHeight="true" outlineLevel="0" collapsed="false">
      <c r="D512" s="123"/>
      <c r="H512" s="124"/>
      <c r="I512" s="101"/>
      <c r="J512" s="132"/>
    </row>
    <row r="513" s="99" customFormat="true" ht="12" hidden="false" customHeight="true" outlineLevel="0" collapsed="false">
      <c r="D513" s="123"/>
      <c r="H513" s="124"/>
      <c r="I513" s="101"/>
      <c r="J513" s="132"/>
    </row>
    <row r="514" s="99" customFormat="true" ht="12" hidden="false" customHeight="true" outlineLevel="0" collapsed="false">
      <c r="D514" s="123"/>
      <c r="H514" s="124"/>
      <c r="I514" s="101"/>
      <c r="J514" s="132"/>
    </row>
    <row r="515" s="99" customFormat="true" ht="12" hidden="false" customHeight="true" outlineLevel="0" collapsed="false">
      <c r="D515" s="123"/>
      <c r="H515" s="124"/>
      <c r="I515" s="101"/>
      <c r="J515" s="132"/>
    </row>
    <row r="516" s="99" customFormat="true" ht="12" hidden="false" customHeight="true" outlineLevel="0" collapsed="false">
      <c r="D516" s="123"/>
      <c r="H516" s="124"/>
      <c r="I516" s="101"/>
      <c r="J516" s="132"/>
    </row>
    <row r="517" s="99" customFormat="true" ht="12" hidden="false" customHeight="true" outlineLevel="0" collapsed="false">
      <c r="D517" s="123"/>
      <c r="H517" s="124"/>
      <c r="I517" s="101"/>
      <c r="J517" s="132"/>
    </row>
    <row r="518" s="99" customFormat="true" ht="12" hidden="false" customHeight="true" outlineLevel="0" collapsed="false">
      <c r="D518" s="123"/>
      <c r="H518" s="124"/>
      <c r="I518" s="101"/>
      <c r="J518" s="132"/>
    </row>
    <row r="519" s="99" customFormat="true" ht="12" hidden="false" customHeight="true" outlineLevel="0" collapsed="false">
      <c r="D519" s="123"/>
      <c r="H519" s="124"/>
      <c r="I519" s="101"/>
      <c r="J519" s="132"/>
    </row>
    <row r="520" s="99" customFormat="true" ht="12" hidden="false" customHeight="true" outlineLevel="0" collapsed="false">
      <c r="D520" s="123"/>
      <c r="H520" s="124"/>
      <c r="I520" s="101"/>
      <c r="J520" s="132"/>
    </row>
    <row r="521" s="99" customFormat="true" ht="12" hidden="false" customHeight="true" outlineLevel="0" collapsed="false">
      <c r="D521" s="123"/>
      <c r="H521" s="124"/>
      <c r="I521" s="101"/>
      <c r="J521" s="132"/>
    </row>
    <row r="522" s="99" customFormat="true" ht="12" hidden="false" customHeight="true" outlineLevel="0" collapsed="false">
      <c r="D522" s="123"/>
      <c r="H522" s="124"/>
      <c r="I522" s="101"/>
      <c r="J522" s="132"/>
    </row>
    <row r="523" s="99" customFormat="true" ht="12" hidden="false" customHeight="true" outlineLevel="0" collapsed="false">
      <c r="D523" s="123"/>
      <c r="H523" s="124"/>
      <c r="I523" s="101"/>
      <c r="J523" s="132"/>
    </row>
    <row r="524" s="99" customFormat="true" ht="12" hidden="false" customHeight="true" outlineLevel="0" collapsed="false">
      <c r="D524" s="123"/>
      <c r="H524" s="124"/>
      <c r="I524" s="101"/>
      <c r="J524" s="132"/>
    </row>
    <row r="525" s="99" customFormat="true" ht="12" hidden="false" customHeight="true" outlineLevel="0" collapsed="false">
      <c r="D525" s="123"/>
      <c r="H525" s="124"/>
      <c r="I525" s="101"/>
      <c r="J525" s="132"/>
    </row>
    <row r="526" s="99" customFormat="true" ht="12" hidden="false" customHeight="true" outlineLevel="0" collapsed="false">
      <c r="D526" s="123"/>
      <c r="H526" s="124"/>
      <c r="I526" s="101"/>
      <c r="J526" s="132"/>
    </row>
    <row r="527" s="99" customFormat="true" ht="12" hidden="false" customHeight="true" outlineLevel="0" collapsed="false">
      <c r="D527" s="123"/>
      <c r="H527" s="124"/>
      <c r="I527" s="101"/>
      <c r="J527" s="132"/>
    </row>
    <row r="528" s="99" customFormat="true" ht="12" hidden="false" customHeight="true" outlineLevel="0" collapsed="false">
      <c r="D528" s="123"/>
      <c r="H528" s="124"/>
      <c r="I528" s="101"/>
      <c r="J528" s="132"/>
    </row>
    <row r="529" s="99" customFormat="true" ht="12" hidden="false" customHeight="true" outlineLevel="0" collapsed="false">
      <c r="D529" s="123"/>
      <c r="H529" s="124"/>
      <c r="I529" s="101"/>
      <c r="J529" s="132"/>
    </row>
    <row r="530" s="99" customFormat="true" ht="12" hidden="false" customHeight="true" outlineLevel="0" collapsed="false">
      <c r="D530" s="123"/>
      <c r="H530" s="124"/>
      <c r="I530" s="101"/>
      <c r="J530" s="132"/>
    </row>
    <row r="531" s="99" customFormat="true" ht="12" hidden="false" customHeight="true" outlineLevel="0" collapsed="false">
      <c r="D531" s="123"/>
      <c r="H531" s="124"/>
      <c r="I531" s="101"/>
      <c r="J531" s="132"/>
    </row>
    <row r="532" s="99" customFormat="true" ht="12" hidden="false" customHeight="true" outlineLevel="0" collapsed="false">
      <c r="D532" s="123"/>
      <c r="H532" s="124"/>
      <c r="I532" s="101"/>
      <c r="J532" s="132"/>
    </row>
    <row r="533" s="99" customFormat="true" ht="12" hidden="false" customHeight="true" outlineLevel="0" collapsed="false">
      <c r="D533" s="123"/>
      <c r="H533" s="124"/>
      <c r="I533" s="101"/>
      <c r="J533" s="132"/>
    </row>
    <row r="534" s="99" customFormat="true" ht="12" hidden="false" customHeight="true" outlineLevel="0" collapsed="false">
      <c r="D534" s="123"/>
      <c r="H534" s="124"/>
      <c r="I534" s="101"/>
      <c r="J534" s="132"/>
    </row>
    <row r="535" s="99" customFormat="true" ht="12" hidden="false" customHeight="true" outlineLevel="0" collapsed="false">
      <c r="D535" s="123"/>
      <c r="H535" s="124"/>
      <c r="I535" s="101"/>
      <c r="J535" s="132"/>
    </row>
    <row r="536" s="99" customFormat="true" ht="12" hidden="false" customHeight="true" outlineLevel="0" collapsed="false">
      <c r="D536" s="123"/>
      <c r="H536" s="124"/>
      <c r="I536" s="101"/>
      <c r="J536" s="132"/>
    </row>
    <row r="537" s="99" customFormat="true" ht="12" hidden="false" customHeight="true" outlineLevel="0" collapsed="false">
      <c r="D537" s="123"/>
      <c r="H537" s="124"/>
      <c r="I537" s="101"/>
      <c r="J537" s="132"/>
    </row>
    <row r="538" s="99" customFormat="true" ht="12" hidden="false" customHeight="true" outlineLevel="0" collapsed="false">
      <c r="D538" s="123"/>
      <c r="H538" s="124"/>
      <c r="I538" s="101"/>
      <c r="J538" s="132"/>
    </row>
    <row r="539" s="99" customFormat="true" ht="12" hidden="false" customHeight="true" outlineLevel="0" collapsed="false">
      <c r="D539" s="123"/>
      <c r="H539" s="124"/>
      <c r="I539" s="101"/>
      <c r="J539" s="132"/>
    </row>
    <row r="540" s="99" customFormat="true" ht="12" hidden="false" customHeight="true" outlineLevel="0" collapsed="false">
      <c r="D540" s="123"/>
      <c r="H540" s="124"/>
      <c r="I540" s="101"/>
      <c r="J540" s="132"/>
    </row>
    <row r="541" s="99" customFormat="true" ht="12" hidden="false" customHeight="true" outlineLevel="0" collapsed="false">
      <c r="D541" s="123"/>
      <c r="H541" s="124"/>
      <c r="I541" s="101"/>
      <c r="J541" s="132"/>
    </row>
    <row r="542" s="99" customFormat="true" ht="12" hidden="false" customHeight="true" outlineLevel="0" collapsed="false">
      <c r="D542" s="123"/>
      <c r="H542" s="124"/>
      <c r="I542" s="101"/>
      <c r="J542" s="132"/>
    </row>
    <row r="543" s="99" customFormat="true" ht="12" hidden="false" customHeight="true" outlineLevel="0" collapsed="false">
      <c r="D543" s="123"/>
      <c r="H543" s="124"/>
      <c r="I543" s="101"/>
      <c r="J543" s="132"/>
    </row>
    <row r="544" s="99" customFormat="true" ht="12" hidden="false" customHeight="true" outlineLevel="0" collapsed="false">
      <c r="D544" s="123"/>
      <c r="H544" s="124"/>
      <c r="I544" s="101"/>
      <c r="J544" s="132"/>
    </row>
    <row r="545" s="99" customFormat="true" ht="12" hidden="false" customHeight="true" outlineLevel="0" collapsed="false">
      <c r="D545" s="123"/>
      <c r="H545" s="124"/>
      <c r="I545" s="101"/>
      <c r="J545" s="132"/>
    </row>
    <row r="546" s="99" customFormat="true" ht="12" hidden="false" customHeight="true" outlineLevel="0" collapsed="false">
      <c r="D546" s="123"/>
      <c r="H546" s="124"/>
      <c r="I546" s="101"/>
      <c r="J546" s="132"/>
    </row>
    <row r="547" s="99" customFormat="true" ht="12" hidden="false" customHeight="true" outlineLevel="0" collapsed="false">
      <c r="D547" s="123"/>
      <c r="H547" s="124"/>
      <c r="I547" s="101"/>
      <c r="J547" s="132"/>
    </row>
    <row r="548" s="99" customFormat="true" ht="12" hidden="false" customHeight="true" outlineLevel="0" collapsed="false">
      <c r="D548" s="123"/>
      <c r="H548" s="124"/>
      <c r="I548" s="101"/>
      <c r="J548" s="132"/>
    </row>
    <row r="549" s="99" customFormat="true" ht="12" hidden="false" customHeight="true" outlineLevel="0" collapsed="false">
      <c r="D549" s="123"/>
      <c r="H549" s="124"/>
      <c r="I549" s="101"/>
      <c r="J549" s="132"/>
    </row>
    <row r="550" s="99" customFormat="true" ht="12" hidden="false" customHeight="true" outlineLevel="0" collapsed="false">
      <c r="D550" s="123"/>
      <c r="H550" s="124"/>
      <c r="I550" s="101"/>
      <c r="J550" s="132"/>
    </row>
    <row r="551" s="99" customFormat="true" ht="12" hidden="false" customHeight="true" outlineLevel="0" collapsed="false">
      <c r="D551" s="123"/>
      <c r="H551" s="124"/>
      <c r="I551" s="101"/>
      <c r="J551" s="132"/>
    </row>
    <row r="552" s="99" customFormat="true" ht="12" hidden="false" customHeight="true" outlineLevel="0" collapsed="false">
      <c r="D552" s="123"/>
      <c r="H552" s="124"/>
      <c r="I552" s="101"/>
      <c r="J552" s="132"/>
    </row>
    <row r="553" s="99" customFormat="true" ht="12" hidden="false" customHeight="true" outlineLevel="0" collapsed="false">
      <c r="D553" s="123"/>
      <c r="H553" s="124"/>
      <c r="I553" s="101"/>
      <c r="J553" s="132"/>
    </row>
    <row r="554" s="99" customFormat="true" ht="12" hidden="false" customHeight="true" outlineLevel="0" collapsed="false">
      <c r="D554" s="123"/>
      <c r="H554" s="124"/>
      <c r="I554" s="101"/>
      <c r="J554" s="132"/>
    </row>
    <row r="555" s="99" customFormat="true" ht="12" hidden="false" customHeight="true" outlineLevel="0" collapsed="false">
      <c r="D555" s="123"/>
      <c r="H555" s="124"/>
      <c r="I555" s="101"/>
      <c r="J555" s="132"/>
    </row>
    <row r="556" s="99" customFormat="true" ht="12" hidden="false" customHeight="true" outlineLevel="0" collapsed="false">
      <c r="D556" s="123"/>
      <c r="H556" s="124"/>
      <c r="I556" s="101"/>
      <c r="J556" s="132"/>
    </row>
    <row r="557" s="99" customFormat="true" ht="12" hidden="false" customHeight="true" outlineLevel="0" collapsed="false">
      <c r="D557" s="123"/>
      <c r="H557" s="124"/>
      <c r="I557" s="101"/>
      <c r="J557" s="132"/>
    </row>
    <row r="558" s="99" customFormat="true" ht="12" hidden="false" customHeight="true" outlineLevel="0" collapsed="false">
      <c r="D558" s="123"/>
      <c r="H558" s="124"/>
      <c r="I558" s="101"/>
      <c r="J558" s="132"/>
    </row>
    <row r="559" s="99" customFormat="true" ht="12" hidden="false" customHeight="true" outlineLevel="0" collapsed="false">
      <c r="D559" s="123"/>
      <c r="H559" s="124"/>
      <c r="I559" s="101"/>
      <c r="J559" s="132"/>
    </row>
    <row r="560" s="99" customFormat="true" ht="12" hidden="false" customHeight="true" outlineLevel="0" collapsed="false">
      <c r="D560" s="123"/>
      <c r="H560" s="124"/>
      <c r="I560" s="101"/>
      <c r="J560" s="132"/>
    </row>
    <row r="561" s="99" customFormat="true" ht="12" hidden="false" customHeight="true" outlineLevel="0" collapsed="false">
      <c r="D561" s="123"/>
      <c r="H561" s="124"/>
      <c r="I561" s="101"/>
      <c r="J561" s="132"/>
    </row>
    <row r="562" s="99" customFormat="true" ht="12" hidden="false" customHeight="true" outlineLevel="0" collapsed="false">
      <c r="D562" s="123"/>
      <c r="H562" s="124"/>
      <c r="I562" s="101"/>
      <c r="J562" s="132"/>
    </row>
    <row r="563" s="99" customFormat="true" ht="12" hidden="false" customHeight="true" outlineLevel="0" collapsed="false">
      <c r="D563" s="123"/>
      <c r="H563" s="124"/>
      <c r="I563" s="101"/>
      <c r="J563" s="132"/>
    </row>
    <row r="564" s="99" customFormat="true" ht="12" hidden="false" customHeight="true" outlineLevel="0" collapsed="false">
      <c r="D564" s="123"/>
      <c r="H564" s="124"/>
      <c r="I564" s="101"/>
      <c r="J564" s="132"/>
    </row>
    <row r="565" s="99" customFormat="true" ht="12" hidden="false" customHeight="true" outlineLevel="0" collapsed="false">
      <c r="D565" s="123"/>
      <c r="H565" s="124"/>
      <c r="I565" s="101"/>
      <c r="J565" s="132"/>
    </row>
    <row r="566" s="99" customFormat="true" ht="12" hidden="false" customHeight="true" outlineLevel="0" collapsed="false">
      <c r="D566" s="123"/>
      <c r="H566" s="124"/>
      <c r="I566" s="101"/>
      <c r="J566" s="132"/>
    </row>
    <row r="567" s="99" customFormat="true" ht="12" hidden="false" customHeight="true" outlineLevel="0" collapsed="false">
      <c r="D567" s="123"/>
      <c r="H567" s="124"/>
      <c r="I567" s="101"/>
      <c r="J567" s="132"/>
    </row>
    <row r="568" s="99" customFormat="true" ht="12" hidden="false" customHeight="true" outlineLevel="0" collapsed="false">
      <c r="D568" s="123"/>
      <c r="H568" s="124"/>
      <c r="I568" s="101"/>
      <c r="J568" s="132"/>
    </row>
    <row r="569" s="99" customFormat="true" ht="12" hidden="false" customHeight="true" outlineLevel="0" collapsed="false">
      <c r="D569" s="123"/>
      <c r="H569" s="124"/>
      <c r="I569" s="101"/>
      <c r="J569" s="132"/>
    </row>
    <row r="570" s="99" customFormat="true" ht="12" hidden="false" customHeight="true" outlineLevel="0" collapsed="false">
      <c r="D570" s="123"/>
      <c r="H570" s="124"/>
      <c r="I570" s="101"/>
      <c r="J570" s="132"/>
    </row>
    <row r="571" s="99" customFormat="true" ht="12" hidden="false" customHeight="true" outlineLevel="0" collapsed="false">
      <c r="D571" s="123"/>
      <c r="H571" s="124"/>
      <c r="I571" s="101"/>
      <c r="J571" s="132"/>
    </row>
    <row r="572" s="99" customFormat="true" ht="12" hidden="false" customHeight="true" outlineLevel="0" collapsed="false">
      <c r="D572" s="123"/>
      <c r="H572" s="124"/>
      <c r="I572" s="101"/>
      <c r="J572" s="132"/>
    </row>
    <row r="573" s="99" customFormat="true" ht="12" hidden="false" customHeight="true" outlineLevel="0" collapsed="false">
      <c r="D573" s="123"/>
      <c r="H573" s="124"/>
      <c r="I573" s="101"/>
      <c r="J573" s="132"/>
    </row>
    <row r="574" s="99" customFormat="true" ht="12" hidden="false" customHeight="true" outlineLevel="0" collapsed="false">
      <c r="D574" s="123"/>
      <c r="H574" s="124"/>
      <c r="I574" s="101"/>
      <c r="J574" s="132"/>
    </row>
    <row r="575" s="99" customFormat="true" ht="12" hidden="false" customHeight="true" outlineLevel="0" collapsed="false">
      <c r="D575" s="123"/>
      <c r="H575" s="124"/>
      <c r="I575" s="101"/>
      <c r="J575" s="132"/>
    </row>
    <row r="576" s="99" customFormat="true" ht="12" hidden="false" customHeight="true" outlineLevel="0" collapsed="false">
      <c r="D576" s="123"/>
      <c r="H576" s="124"/>
      <c r="I576" s="101"/>
      <c r="J576" s="132"/>
    </row>
    <row r="577" s="99" customFormat="true" ht="12" hidden="false" customHeight="true" outlineLevel="0" collapsed="false">
      <c r="D577" s="123"/>
      <c r="H577" s="124"/>
      <c r="I577" s="101"/>
      <c r="J577" s="132"/>
    </row>
    <row r="578" s="99" customFormat="true" ht="12" hidden="false" customHeight="true" outlineLevel="0" collapsed="false">
      <c r="D578" s="123"/>
      <c r="H578" s="124"/>
      <c r="I578" s="101"/>
      <c r="J578" s="132"/>
    </row>
    <row r="579" s="99" customFormat="true" ht="12" hidden="false" customHeight="true" outlineLevel="0" collapsed="false">
      <c r="D579" s="123"/>
      <c r="H579" s="124"/>
      <c r="I579" s="101"/>
      <c r="J579" s="132"/>
    </row>
    <row r="580" s="99" customFormat="true" ht="12" hidden="false" customHeight="true" outlineLevel="0" collapsed="false">
      <c r="D580" s="123"/>
      <c r="H580" s="124"/>
      <c r="I580" s="101"/>
      <c r="J580" s="132"/>
    </row>
    <row r="581" s="99" customFormat="true" ht="12" hidden="false" customHeight="true" outlineLevel="0" collapsed="false">
      <c r="D581" s="123"/>
      <c r="H581" s="124"/>
      <c r="I581" s="101"/>
      <c r="J581" s="132"/>
    </row>
    <row r="582" s="99" customFormat="true" ht="12" hidden="false" customHeight="true" outlineLevel="0" collapsed="false">
      <c r="D582" s="123"/>
      <c r="H582" s="124"/>
      <c r="I582" s="101"/>
      <c r="J582" s="132"/>
    </row>
    <row r="583" s="99" customFormat="true" ht="12" hidden="false" customHeight="true" outlineLevel="0" collapsed="false">
      <c r="D583" s="123"/>
      <c r="H583" s="124"/>
      <c r="I583" s="101"/>
      <c r="J583" s="132"/>
    </row>
    <row r="584" s="99" customFormat="true" ht="12" hidden="false" customHeight="true" outlineLevel="0" collapsed="false">
      <c r="D584" s="123"/>
      <c r="H584" s="124"/>
      <c r="I584" s="101"/>
      <c r="J584" s="132"/>
    </row>
    <row r="585" s="99" customFormat="true" ht="12" hidden="false" customHeight="true" outlineLevel="0" collapsed="false">
      <c r="D585" s="123"/>
      <c r="H585" s="124"/>
      <c r="I585" s="101"/>
      <c r="J585" s="132"/>
    </row>
    <row r="586" s="99" customFormat="true" ht="12" hidden="false" customHeight="true" outlineLevel="0" collapsed="false">
      <c r="D586" s="123"/>
      <c r="H586" s="124"/>
      <c r="I586" s="101"/>
      <c r="J586" s="132"/>
    </row>
    <row r="587" s="99" customFormat="true" ht="12" hidden="false" customHeight="true" outlineLevel="0" collapsed="false">
      <c r="D587" s="123"/>
      <c r="H587" s="124"/>
      <c r="I587" s="101"/>
      <c r="J587" s="132"/>
    </row>
    <row r="588" s="99" customFormat="true" ht="12" hidden="false" customHeight="true" outlineLevel="0" collapsed="false">
      <c r="D588" s="123"/>
      <c r="H588" s="124"/>
      <c r="I588" s="101"/>
      <c r="J588" s="132"/>
    </row>
    <row r="589" s="99" customFormat="true" ht="12" hidden="false" customHeight="true" outlineLevel="0" collapsed="false">
      <c r="D589" s="123"/>
      <c r="H589" s="124"/>
      <c r="I589" s="101"/>
      <c r="J589" s="132"/>
    </row>
    <row r="590" s="99" customFormat="true" ht="12" hidden="false" customHeight="true" outlineLevel="0" collapsed="false">
      <c r="D590" s="123"/>
      <c r="H590" s="124"/>
      <c r="I590" s="101"/>
      <c r="J590" s="132"/>
    </row>
    <row r="591" s="99" customFormat="true" ht="12" hidden="false" customHeight="true" outlineLevel="0" collapsed="false">
      <c r="D591" s="123"/>
      <c r="H591" s="124"/>
      <c r="I591" s="101"/>
      <c r="J591" s="132"/>
    </row>
    <row r="592" s="99" customFormat="true" ht="12" hidden="false" customHeight="true" outlineLevel="0" collapsed="false">
      <c r="D592" s="123"/>
      <c r="H592" s="124"/>
      <c r="I592" s="101"/>
      <c r="J592" s="132"/>
    </row>
    <row r="593" s="99" customFormat="true" ht="12" hidden="false" customHeight="true" outlineLevel="0" collapsed="false">
      <c r="D593" s="123"/>
      <c r="H593" s="124"/>
      <c r="I593" s="101"/>
      <c r="J593" s="132"/>
    </row>
    <row r="594" s="99" customFormat="true" ht="12" hidden="false" customHeight="true" outlineLevel="0" collapsed="false">
      <c r="D594" s="123"/>
      <c r="H594" s="124"/>
      <c r="I594" s="101"/>
      <c r="J594" s="132"/>
    </row>
    <row r="595" s="99" customFormat="true" ht="12" hidden="false" customHeight="true" outlineLevel="0" collapsed="false">
      <c r="D595" s="123"/>
      <c r="H595" s="124"/>
      <c r="I595" s="101"/>
      <c r="J595" s="132"/>
    </row>
    <row r="596" s="99" customFormat="true" ht="12" hidden="false" customHeight="true" outlineLevel="0" collapsed="false">
      <c r="D596" s="123"/>
      <c r="H596" s="124"/>
      <c r="I596" s="101"/>
      <c r="J596" s="132"/>
    </row>
    <row r="597" s="99" customFormat="true" ht="12" hidden="false" customHeight="true" outlineLevel="0" collapsed="false">
      <c r="D597" s="123"/>
      <c r="H597" s="124"/>
      <c r="I597" s="101"/>
      <c r="J597" s="132"/>
    </row>
    <row r="598" s="99" customFormat="true" ht="12" hidden="false" customHeight="true" outlineLevel="0" collapsed="false">
      <c r="D598" s="123"/>
      <c r="H598" s="124"/>
      <c r="I598" s="101"/>
      <c r="J598" s="132"/>
    </row>
    <row r="599" s="99" customFormat="true" ht="12" hidden="false" customHeight="true" outlineLevel="0" collapsed="false">
      <c r="D599" s="123"/>
      <c r="H599" s="124"/>
      <c r="I599" s="101"/>
      <c r="J599" s="132"/>
    </row>
    <row r="600" s="99" customFormat="true" ht="12" hidden="false" customHeight="true" outlineLevel="0" collapsed="false">
      <c r="D600" s="123"/>
      <c r="H600" s="124"/>
      <c r="I600" s="101"/>
      <c r="J600" s="132"/>
    </row>
    <row r="601" s="99" customFormat="true" ht="12" hidden="false" customHeight="true" outlineLevel="0" collapsed="false">
      <c r="D601" s="123"/>
      <c r="H601" s="124"/>
      <c r="I601" s="101"/>
      <c r="J601" s="132"/>
    </row>
    <row r="602" s="99" customFormat="true" ht="12" hidden="false" customHeight="true" outlineLevel="0" collapsed="false">
      <c r="D602" s="123"/>
      <c r="H602" s="124"/>
      <c r="I602" s="101"/>
      <c r="J602" s="132"/>
    </row>
    <row r="603" s="99" customFormat="true" ht="12" hidden="false" customHeight="true" outlineLevel="0" collapsed="false">
      <c r="D603" s="123"/>
      <c r="H603" s="124"/>
      <c r="I603" s="101"/>
      <c r="J603" s="132"/>
    </row>
    <row r="604" s="99" customFormat="true" ht="12" hidden="false" customHeight="true" outlineLevel="0" collapsed="false">
      <c r="D604" s="123"/>
      <c r="H604" s="124"/>
      <c r="I604" s="101"/>
      <c r="J604" s="132"/>
    </row>
    <row r="605" s="99" customFormat="true" ht="12" hidden="false" customHeight="true" outlineLevel="0" collapsed="false">
      <c r="D605" s="123"/>
      <c r="H605" s="124"/>
      <c r="I605" s="101"/>
      <c r="J605" s="132"/>
    </row>
    <row r="606" s="99" customFormat="true" ht="12" hidden="false" customHeight="true" outlineLevel="0" collapsed="false">
      <c r="D606" s="123"/>
      <c r="H606" s="124"/>
      <c r="I606" s="101"/>
      <c r="J606" s="132"/>
    </row>
    <row r="607" s="99" customFormat="true" ht="12" hidden="false" customHeight="true" outlineLevel="0" collapsed="false">
      <c r="D607" s="123"/>
      <c r="H607" s="124"/>
      <c r="I607" s="101"/>
      <c r="J607" s="132"/>
    </row>
    <row r="608" s="99" customFormat="true" ht="12" hidden="false" customHeight="true" outlineLevel="0" collapsed="false">
      <c r="D608" s="123"/>
      <c r="H608" s="124"/>
      <c r="I608" s="101"/>
      <c r="J608" s="132"/>
    </row>
    <row r="609" s="99" customFormat="true" ht="12" hidden="false" customHeight="true" outlineLevel="0" collapsed="false">
      <c r="D609" s="123"/>
      <c r="H609" s="124"/>
      <c r="I609" s="101"/>
      <c r="J609" s="132"/>
    </row>
    <row r="610" s="99" customFormat="true" ht="12" hidden="false" customHeight="true" outlineLevel="0" collapsed="false">
      <c r="D610" s="123"/>
      <c r="H610" s="124"/>
      <c r="I610" s="101"/>
      <c r="J610" s="132"/>
    </row>
    <row r="611" s="99" customFormat="true" ht="12" hidden="false" customHeight="true" outlineLevel="0" collapsed="false">
      <c r="D611" s="123"/>
      <c r="H611" s="124"/>
      <c r="I611" s="101"/>
      <c r="J611" s="132"/>
    </row>
    <row r="612" s="99" customFormat="true" ht="12" hidden="false" customHeight="true" outlineLevel="0" collapsed="false">
      <c r="D612" s="123"/>
      <c r="H612" s="124"/>
      <c r="I612" s="101"/>
      <c r="J612" s="132"/>
    </row>
    <row r="613" s="99" customFormat="true" ht="12" hidden="false" customHeight="true" outlineLevel="0" collapsed="false">
      <c r="D613" s="123"/>
      <c r="H613" s="124"/>
      <c r="I613" s="101"/>
      <c r="J613" s="132"/>
    </row>
    <row r="614" s="99" customFormat="true" ht="12" hidden="false" customHeight="true" outlineLevel="0" collapsed="false">
      <c r="D614" s="123"/>
      <c r="H614" s="124"/>
      <c r="I614" s="101"/>
      <c r="J614" s="132"/>
    </row>
    <row r="615" s="99" customFormat="true" ht="12" hidden="false" customHeight="true" outlineLevel="0" collapsed="false">
      <c r="D615" s="123"/>
      <c r="H615" s="124"/>
      <c r="I615" s="101"/>
      <c r="J615" s="132"/>
    </row>
    <row r="616" s="99" customFormat="true" ht="12" hidden="false" customHeight="true" outlineLevel="0" collapsed="false">
      <c r="D616" s="123"/>
      <c r="H616" s="124"/>
      <c r="I616" s="101"/>
      <c r="J616" s="132"/>
    </row>
    <row r="617" s="99" customFormat="true" ht="12" hidden="false" customHeight="true" outlineLevel="0" collapsed="false">
      <c r="D617" s="123"/>
      <c r="H617" s="124"/>
      <c r="I617" s="101"/>
      <c r="J617" s="132"/>
    </row>
    <row r="618" s="99" customFormat="true" ht="12" hidden="false" customHeight="true" outlineLevel="0" collapsed="false">
      <c r="D618" s="123"/>
      <c r="H618" s="124"/>
      <c r="I618" s="101"/>
      <c r="J618" s="132"/>
    </row>
    <row r="619" s="99" customFormat="true" ht="12" hidden="false" customHeight="true" outlineLevel="0" collapsed="false">
      <c r="D619" s="123"/>
      <c r="H619" s="124"/>
      <c r="I619" s="101"/>
      <c r="J619" s="132"/>
    </row>
    <row r="620" s="99" customFormat="true" ht="12" hidden="false" customHeight="true" outlineLevel="0" collapsed="false">
      <c r="D620" s="123"/>
      <c r="H620" s="124"/>
      <c r="I620" s="101"/>
      <c r="J620" s="132"/>
    </row>
    <row r="621" s="99" customFormat="true" ht="12" hidden="false" customHeight="true" outlineLevel="0" collapsed="false">
      <c r="D621" s="123"/>
      <c r="H621" s="124"/>
      <c r="I621" s="101"/>
      <c r="J621" s="132"/>
    </row>
    <row r="622" s="99" customFormat="true" ht="12" hidden="false" customHeight="true" outlineLevel="0" collapsed="false">
      <c r="D622" s="123"/>
      <c r="H622" s="124"/>
      <c r="I622" s="101"/>
      <c r="J622" s="132"/>
    </row>
    <row r="623" s="99" customFormat="true" ht="12" hidden="false" customHeight="true" outlineLevel="0" collapsed="false">
      <c r="D623" s="123"/>
      <c r="H623" s="124"/>
      <c r="I623" s="101"/>
      <c r="J623" s="132"/>
    </row>
    <row r="624" s="99" customFormat="true" ht="12" hidden="false" customHeight="true" outlineLevel="0" collapsed="false">
      <c r="D624" s="123"/>
      <c r="H624" s="124"/>
      <c r="I624" s="101"/>
      <c r="J624" s="132"/>
    </row>
    <row r="625" s="99" customFormat="true" ht="12" hidden="false" customHeight="true" outlineLevel="0" collapsed="false">
      <c r="D625" s="123"/>
      <c r="H625" s="124"/>
      <c r="I625" s="101"/>
      <c r="J625" s="132"/>
    </row>
    <row r="626" s="99" customFormat="true" ht="12" hidden="false" customHeight="true" outlineLevel="0" collapsed="false">
      <c r="D626" s="123"/>
      <c r="H626" s="124"/>
      <c r="I626" s="101"/>
      <c r="J626" s="132"/>
    </row>
    <row r="627" s="99" customFormat="true" ht="12" hidden="false" customHeight="true" outlineLevel="0" collapsed="false">
      <c r="D627" s="123"/>
      <c r="H627" s="124"/>
      <c r="I627" s="101"/>
      <c r="J627" s="132"/>
    </row>
    <row r="628" s="99" customFormat="true" ht="12" hidden="false" customHeight="true" outlineLevel="0" collapsed="false">
      <c r="D628" s="123"/>
      <c r="H628" s="124"/>
      <c r="I628" s="101"/>
      <c r="J628" s="132"/>
    </row>
    <row r="629" s="99" customFormat="true" ht="12" hidden="false" customHeight="true" outlineLevel="0" collapsed="false">
      <c r="D629" s="123"/>
      <c r="H629" s="124"/>
      <c r="I629" s="101"/>
      <c r="J629" s="132"/>
    </row>
    <row r="630" s="99" customFormat="true" ht="12" hidden="false" customHeight="true" outlineLevel="0" collapsed="false">
      <c r="D630" s="123"/>
      <c r="H630" s="124"/>
      <c r="I630" s="101"/>
      <c r="J630" s="132"/>
    </row>
    <row r="631" s="99" customFormat="true" ht="12" hidden="false" customHeight="true" outlineLevel="0" collapsed="false">
      <c r="D631" s="123"/>
      <c r="H631" s="124"/>
      <c r="I631" s="101"/>
      <c r="J631" s="132"/>
    </row>
    <row r="632" s="99" customFormat="true" ht="12" hidden="false" customHeight="true" outlineLevel="0" collapsed="false">
      <c r="D632" s="123"/>
      <c r="H632" s="124"/>
      <c r="I632" s="101"/>
      <c r="J632" s="132"/>
    </row>
    <row r="633" s="99" customFormat="true" ht="12" hidden="false" customHeight="true" outlineLevel="0" collapsed="false">
      <c r="D633" s="123"/>
      <c r="H633" s="124"/>
      <c r="I633" s="101"/>
      <c r="J633" s="132"/>
    </row>
    <row r="634" s="99" customFormat="true" ht="12" hidden="false" customHeight="true" outlineLevel="0" collapsed="false">
      <c r="D634" s="123"/>
      <c r="H634" s="124"/>
      <c r="I634" s="101"/>
      <c r="J634" s="132"/>
    </row>
    <row r="635" s="99" customFormat="true" ht="12" hidden="false" customHeight="true" outlineLevel="0" collapsed="false">
      <c r="D635" s="123"/>
      <c r="H635" s="124"/>
      <c r="I635" s="101"/>
      <c r="J635" s="132"/>
    </row>
    <row r="636" s="99" customFormat="true" ht="12" hidden="false" customHeight="true" outlineLevel="0" collapsed="false">
      <c r="D636" s="123"/>
      <c r="H636" s="124"/>
      <c r="I636" s="101"/>
      <c r="J636" s="132"/>
    </row>
    <row r="637" s="99" customFormat="true" ht="12" hidden="false" customHeight="true" outlineLevel="0" collapsed="false">
      <c r="D637" s="123"/>
      <c r="H637" s="124"/>
      <c r="I637" s="101"/>
      <c r="J637" s="132"/>
    </row>
    <row r="638" s="99" customFormat="true" ht="12" hidden="false" customHeight="true" outlineLevel="0" collapsed="false">
      <c r="D638" s="123"/>
      <c r="H638" s="124"/>
      <c r="I638" s="101"/>
      <c r="J638" s="132"/>
    </row>
    <row r="639" s="99" customFormat="true" ht="12" hidden="false" customHeight="true" outlineLevel="0" collapsed="false">
      <c r="D639" s="123"/>
      <c r="H639" s="124"/>
      <c r="I639" s="101"/>
      <c r="J639" s="132"/>
    </row>
    <row r="640" s="99" customFormat="true" ht="12" hidden="false" customHeight="true" outlineLevel="0" collapsed="false">
      <c r="D640" s="123"/>
      <c r="H640" s="124"/>
      <c r="I640" s="101"/>
      <c r="J640" s="132"/>
    </row>
    <row r="641" s="99" customFormat="true" ht="12" hidden="false" customHeight="true" outlineLevel="0" collapsed="false">
      <c r="D641" s="123"/>
      <c r="H641" s="124"/>
      <c r="I641" s="101"/>
      <c r="J641" s="132"/>
    </row>
    <row r="642" s="99" customFormat="true" ht="12" hidden="false" customHeight="true" outlineLevel="0" collapsed="false">
      <c r="D642" s="123"/>
      <c r="H642" s="124"/>
      <c r="I642" s="101"/>
      <c r="J642" s="132"/>
    </row>
    <row r="643" s="99" customFormat="true" ht="12" hidden="false" customHeight="true" outlineLevel="0" collapsed="false">
      <c r="D643" s="123"/>
      <c r="H643" s="124"/>
      <c r="I643" s="101"/>
      <c r="J643" s="132"/>
    </row>
    <row r="644" s="99" customFormat="true" ht="12" hidden="false" customHeight="true" outlineLevel="0" collapsed="false">
      <c r="D644" s="123"/>
      <c r="H644" s="124"/>
      <c r="I644" s="101"/>
      <c r="J644" s="132"/>
    </row>
    <row r="645" s="99" customFormat="true" ht="12" hidden="false" customHeight="true" outlineLevel="0" collapsed="false">
      <c r="D645" s="123"/>
      <c r="H645" s="124"/>
      <c r="I645" s="101"/>
      <c r="J645" s="132"/>
    </row>
    <row r="646" s="99" customFormat="true" ht="12" hidden="false" customHeight="true" outlineLevel="0" collapsed="false">
      <c r="D646" s="123"/>
      <c r="H646" s="124"/>
      <c r="I646" s="101"/>
      <c r="J646" s="132"/>
    </row>
    <row r="647" s="99" customFormat="true" ht="12" hidden="false" customHeight="true" outlineLevel="0" collapsed="false">
      <c r="D647" s="123"/>
      <c r="H647" s="124"/>
      <c r="I647" s="101"/>
      <c r="J647" s="132"/>
    </row>
    <row r="648" s="99" customFormat="true" ht="12" hidden="false" customHeight="true" outlineLevel="0" collapsed="false">
      <c r="D648" s="123"/>
      <c r="H648" s="124"/>
      <c r="I648" s="101"/>
      <c r="J648" s="132"/>
    </row>
    <row r="649" s="99" customFormat="true" ht="12" hidden="false" customHeight="true" outlineLevel="0" collapsed="false">
      <c r="D649" s="123"/>
      <c r="H649" s="124"/>
      <c r="I649" s="101"/>
      <c r="J649" s="132"/>
    </row>
    <row r="650" s="99" customFormat="true" ht="12" hidden="false" customHeight="true" outlineLevel="0" collapsed="false">
      <c r="D650" s="123"/>
      <c r="H650" s="124"/>
      <c r="I650" s="101"/>
      <c r="J650" s="132"/>
    </row>
    <row r="651" s="99" customFormat="true" ht="12" hidden="false" customHeight="true" outlineLevel="0" collapsed="false">
      <c r="D651" s="123"/>
      <c r="H651" s="124"/>
      <c r="I651" s="101"/>
      <c r="J651" s="132"/>
    </row>
    <row r="652" s="99" customFormat="true" ht="12" hidden="false" customHeight="true" outlineLevel="0" collapsed="false">
      <c r="D652" s="123"/>
      <c r="H652" s="124"/>
      <c r="I652" s="101"/>
      <c r="J652" s="132"/>
    </row>
    <row r="653" s="99" customFormat="true" ht="12" hidden="false" customHeight="true" outlineLevel="0" collapsed="false">
      <c r="D653" s="123"/>
      <c r="H653" s="124"/>
      <c r="I653" s="101"/>
      <c r="J653" s="132"/>
    </row>
    <row r="654" s="99" customFormat="true" ht="12" hidden="false" customHeight="true" outlineLevel="0" collapsed="false">
      <c r="D654" s="123"/>
      <c r="H654" s="124"/>
      <c r="I654" s="101"/>
      <c r="J654" s="132"/>
    </row>
    <row r="655" s="99" customFormat="true" ht="12" hidden="false" customHeight="true" outlineLevel="0" collapsed="false">
      <c r="D655" s="123"/>
      <c r="H655" s="124"/>
      <c r="I655" s="101"/>
      <c r="J655" s="132"/>
    </row>
    <row r="656" s="99" customFormat="true" ht="12" hidden="false" customHeight="true" outlineLevel="0" collapsed="false">
      <c r="D656" s="123"/>
      <c r="H656" s="124"/>
      <c r="I656" s="101"/>
      <c r="J656" s="132"/>
    </row>
    <row r="657" s="99" customFormat="true" ht="12" hidden="false" customHeight="true" outlineLevel="0" collapsed="false">
      <c r="D657" s="123"/>
      <c r="H657" s="124"/>
      <c r="I657" s="101"/>
      <c r="J657" s="132"/>
    </row>
    <row r="658" s="99" customFormat="true" ht="12" hidden="false" customHeight="true" outlineLevel="0" collapsed="false">
      <c r="D658" s="123"/>
      <c r="H658" s="124"/>
      <c r="I658" s="101"/>
      <c r="J658" s="132"/>
    </row>
    <row r="659" s="99" customFormat="true" ht="12" hidden="false" customHeight="true" outlineLevel="0" collapsed="false">
      <c r="D659" s="123"/>
      <c r="H659" s="124"/>
      <c r="I659" s="101"/>
      <c r="J659" s="132"/>
    </row>
    <row r="660" s="99" customFormat="true" ht="12" hidden="false" customHeight="true" outlineLevel="0" collapsed="false">
      <c r="D660" s="123"/>
      <c r="H660" s="124"/>
      <c r="I660" s="101"/>
      <c r="J660" s="132"/>
    </row>
    <row r="661" s="99" customFormat="true" ht="12" hidden="false" customHeight="true" outlineLevel="0" collapsed="false">
      <c r="D661" s="123"/>
      <c r="H661" s="124"/>
      <c r="I661" s="101"/>
      <c r="J661" s="132"/>
    </row>
    <row r="662" s="99" customFormat="true" ht="12" hidden="false" customHeight="true" outlineLevel="0" collapsed="false">
      <c r="D662" s="123"/>
      <c r="H662" s="124"/>
      <c r="I662" s="101"/>
      <c r="J662" s="132"/>
    </row>
    <row r="663" s="99" customFormat="true" ht="12" hidden="false" customHeight="true" outlineLevel="0" collapsed="false">
      <c r="D663" s="123"/>
      <c r="H663" s="124"/>
      <c r="I663" s="101"/>
      <c r="J663" s="132"/>
    </row>
    <row r="664" s="99" customFormat="true" ht="12" hidden="false" customHeight="true" outlineLevel="0" collapsed="false">
      <c r="D664" s="123"/>
      <c r="H664" s="124"/>
      <c r="I664" s="101"/>
      <c r="J664" s="132"/>
    </row>
    <row r="665" s="99" customFormat="true" ht="12" hidden="false" customHeight="true" outlineLevel="0" collapsed="false">
      <c r="D665" s="123"/>
      <c r="H665" s="124"/>
      <c r="I665" s="101"/>
      <c r="J665" s="132"/>
    </row>
    <row r="666" s="99" customFormat="true" ht="12" hidden="false" customHeight="true" outlineLevel="0" collapsed="false">
      <c r="D666" s="123"/>
      <c r="H666" s="124"/>
      <c r="I666" s="101"/>
      <c r="J666" s="132"/>
    </row>
    <row r="667" s="99" customFormat="true" ht="12" hidden="false" customHeight="true" outlineLevel="0" collapsed="false">
      <c r="D667" s="123"/>
      <c r="H667" s="124"/>
      <c r="I667" s="101"/>
      <c r="J667" s="132"/>
    </row>
    <row r="668" s="99" customFormat="true" ht="12" hidden="false" customHeight="true" outlineLevel="0" collapsed="false">
      <c r="D668" s="123"/>
      <c r="H668" s="124"/>
      <c r="I668" s="101"/>
      <c r="J668" s="132"/>
    </row>
    <row r="669" s="99" customFormat="true" ht="12" hidden="false" customHeight="true" outlineLevel="0" collapsed="false">
      <c r="D669" s="123"/>
      <c r="H669" s="124"/>
      <c r="I669" s="101"/>
      <c r="J669" s="132"/>
    </row>
    <row r="670" s="99" customFormat="true" ht="12" hidden="false" customHeight="true" outlineLevel="0" collapsed="false">
      <c r="D670" s="123"/>
      <c r="H670" s="124"/>
      <c r="I670" s="101"/>
      <c r="J670" s="132"/>
    </row>
    <row r="671" s="99" customFormat="true" ht="12" hidden="false" customHeight="true" outlineLevel="0" collapsed="false">
      <c r="D671" s="123"/>
      <c r="H671" s="124"/>
      <c r="I671" s="101"/>
      <c r="J671" s="132"/>
    </row>
    <row r="672" s="99" customFormat="true" ht="12" hidden="false" customHeight="true" outlineLevel="0" collapsed="false">
      <c r="D672" s="123"/>
      <c r="H672" s="124"/>
      <c r="I672" s="101"/>
      <c r="J672" s="132"/>
    </row>
    <row r="673" s="99" customFormat="true" ht="12" hidden="false" customHeight="true" outlineLevel="0" collapsed="false">
      <c r="D673" s="123"/>
      <c r="H673" s="124"/>
      <c r="I673" s="101"/>
      <c r="J673" s="132"/>
    </row>
    <row r="674" s="99" customFormat="true" ht="12" hidden="false" customHeight="true" outlineLevel="0" collapsed="false">
      <c r="D674" s="123"/>
      <c r="H674" s="124"/>
      <c r="I674" s="101"/>
      <c r="J674" s="132"/>
    </row>
    <row r="675" s="99" customFormat="true" ht="12" hidden="false" customHeight="true" outlineLevel="0" collapsed="false">
      <c r="D675" s="123"/>
      <c r="H675" s="124"/>
      <c r="I675" s="101"/>
      <c r="J675" s="132"/>
    </row>
    <row r="676" s="99" customFormat="true" ht="12" hidden="false" customHeight="true" outlineLevel="0" collapsed="false">
      <c r="D676" s="123"/>
      <c r="H676" s="124"/>
      <c r="I676" s="101"/>
      <c r="J676" s="132"/>
    </row>
    <row r="677" s="99" customFormat="true" ht="12" hidden="false" customHeight="true" outlineLevel="0" collapsed="false">
      <c r="D677" s="123"/>
      <c r="H677" s="124"/>
      <c r="I677" s="101"/>
      <c r="J677" s="132"/>
    </row>
    <row r="678" s="99" customFormat="true" ht="12" hidden="false" customHeight="true" outlineLevel="0" collapsed="false">
      <c r="D678" s="123"/>
      <c r="H678" s="124"/>
      <c r="I678" s="101"/>
      <c r="J678" s="132"/>
    </row>
    <row r="679" s="99" customFormat="true" ht="12" hidden="false" customHeight="true" outlineLevel="0" collapsed="false">
      <c r="D679" s="123"/>
      <c r="H679" s="124"/>
      <c r="I679" s="101"/>
      <c r="J679" s="132"/>
    </row>
    <row r="680" s="99" customFormat="true" ht="12" hidden="false" customHeight="true" outlineLevel="0" collapsed="false">
      <c r="D680" s="123"/>
      <c r="H680" s="124"/>
      <c r="I680" s="101"/>
      <c r="J680" s="132"/>
    </row>
    <row r="681" s="99" customFormat="true" ht="12" hidden="false" customHeight="true" outlineLevel="0" collapsed="false">
      <c r="D681" s="123"/>
      <c r="H681" s="124"/>
      <c r="I681" s="101"/>
      <c r="J681" s="132"/>
    </row>
    <row r="682" s="99" customFormat="true" ht="12" hidden="false" customHeight="true" outlineLevel="0" collapsed="false">
      <c r="D682" s="123"/>
      <c r="H682" s="124"/>
      <c r="I682" s="101"/>
      <c r="J682" s="132"/>
    </row>
    <row r="683" s="99" customFormat="true" ht="12" hidden="false" customHeight="true" outlineLevel="0" collapsed="false">
      <c r="D683" s="123"/>
      <c r="H683" s="124"/>
      <c r="I683" s="101"/>
      <c r="J683" s="132"/>
    </row>
    <row r="684" s="99" customFormat="true" ht="12" hidden="false" customHeight="true" outlineLevel="0" collapsed="false">
      <c r="D684" s="123"/>
      <c r="H684" s="124"/>
      <c r="I684" s="101"/>
      <c r="J684" s="132"/>
    </row>
    <row r="685" s="99" customFormat="true" ht="12" hidden="false" customHeight="true" outlineLevel="0" collapsed="false">
      <c r="D685" s="123"/>
      <c r="H685" s="124"/>
      <c r="I685" s="101"/>
      <c r="J685" s="132"/>
    </row>
    <row r="686" s="99" customFormat="true" ht="12" hidden="false" customHeight="true" outlineLevel="0" collapsed="false">
      <c r="D686" s="123"/>
      <c r="H686" s="124"/>
      <c r="I686" s="101"/>
      <c r="J686" s="132"/>
    </row>
    <row r="687" s="99" customFormat="true" ht="12" hidden="false" customHeight="true" outlineLevel="0" collapsed="false">
      <c r="D687" s="123"/>
      <c r="H687" s="124"/>
      <c r="I687" s="101"/>
      <c r="J687" s="132"/>
    </row>
    <row r="688" s="99" customFormat="true" ht="12" hidden="false" customHeight="true" outlineLevel="0" collapsed="false">
      <c r="D688" s="123"/>
      <c r="H688" s="124"/>
      <c r="I688" s="101"/>
      <c r="J688" s="132"/>
    </row>
    <row r="689" s="99" customFormat="true" ht="12" hidden="false" customHeight="true" outlineLevel="0" collapsed="false">
      <c r="D689" s="123"/>
      <c r="H689" s="124"/>
      <c r="I689" s="101"/>
      <c r="J689" s="132"/>
    </row>
    <row r="690" s="99" customFormat="true" ht="12" hidden="false" customHeight="true" outlineLevel="0" collapsed="false">
      <c r="D690" s="123"/>
      <c r="H690" s="124"/>
      <c r="I690" s="101"/>
      <c r="J690" s="132"/>
    </row>
    <row r="691" s="99" customFormat="true" ht="12" hidden="false" customHeight="true" outlineLevel="0" collapsed="false">
      <c r="D691" s="123"/>
      <c r="H691" s="124"/>
      <c r="I691" s="101"/>
      <c r="J691" s="132"/>
    </row>
    <row r="692" s="99" customFormat="true" ht="12" hidden="false" customHeight="true" outlineLevel="0" collapsed="false">
      <c r="D692" s="123"/>
      <c r="H692" s="124"/>
      <c r="I692" s="101"/>
      <c r="J692" s="132"/>
    </row>
    <row r="693" s="99" customFormat="true" ht="12" hidden="false" customHeight="true" outlineLevel="0" collapsed="false">
      <c r="D693" s="123"/>
      <c r="H693" s="124"/>
      <c r="I693" s="101"/>
      <c r="J693" s="132"/>
    </row>
    <row r="694" s="99" customFormat="true" ht="12" hidden="false" customHeight="true" outlineLevel="0" collapsed="false">
      <c r="D694" s="123"/>
      <c r="H694" s="124"/>
      <c r="I694" s="101"/>
      <c r="J694" s="132"/>
    </row>
    <row r="695" s="99" customFormat="true" ht="12" hidden="false" customHeight="true" outlineLevel="0" collapsed="false">
      <c r="D695" s="123"/>
      <c r="H695" s="124"/>
      <c r="I695" s="101"/>
      <c r="J695" s="132"/>
    </row>
    <row r="696" s="99" customFormat="true" ht="12" hidden="false" customHeight="true" outlineLevel="0" collapsed="false">
      <c r="D696" s="123"/>
      <c r="H696" s="124"/>
      <c r="I696" s="101"/>
      <c r="J696" s="132"/>
    </row>
    <row r="697" s="99" customFormat="true" ht="12" hidden="false" customHeight="true" outlineLevel="0" collapsed="false">
      <c r="D697" s="123"/>
      <c r="H697" s="124"/>
      <c r="I697" s="101"/>
      <c r="J697" s="132"/>
    </row>
    <row r="698" s="99" customFormat="true" ht="12" hidden="false" customHeight="true" outlineLevel="0" collapsed="false">
      <c r="D698" s="123"/>
      <c r="H698" s="124"/>
      <c r="I698" s="101"/>
      <c r="J698" s="132"/>
    </row>
    <row r="699" s="99" customFormat="true" ht="12" hidden="false" customHeight="true" outlineLevel="0" collapsed="false">
      <c r="D699" s="123"/>
      <c r="H699" s="124"/>
      <c r="I699" s="101"/>
      <c r="J699" s="132"/>
    </row>
    <row r="700" s="99" customFormat="true" ht="12" hidden="false" customHeight="true" outlineLevel="0" collapsed="false">
      <c r="D700" s="123"/>
      <c r="H700" s="124"/>
      <c r="I700" s="101"/>
      <c r="J700" s="132"/>
    </row>
    <row r="701" s="99" customFormat="true" ht="12" hidden="false" customHeight="true" outlineLevel="0" collapsed="false">
      <c r="D701" s="123"/>
      <c r="H701" s="124"/>
      <c r="I701" s="101"/>
      <c r="J701" s="132"/>
    </row>
    <row r="702" s="99" customFormat="true" ht="12" hidden="false" customHeight="true" outlineLevel="0" collapsed="false">
      <c r="D702" s="123"/>
      <c r="H702" s="124"/>
      <c r="I702" s="101"/>
      <c r="J702" s="132"/>
    </row>
    <row r="703" s="99" customFormat="true" ht="12" hidden="false" customHeight="true" outlineLevel="0" collapsed="false">
      <c r="D703" s="123"/>
      <c r="H703" s="124"/>
      <c r="I703" s="101"/>
      <c r="J703" s="132"/>
    </row>
    <row r="704" s="99" customFormat="true" ht="12" hidden="false" customHeight="true" outlineLevel="0" collapsed="false">
      <c r="D704" s="123"/>
      <c r="H704" s="124"/>
      <c r="I704" s="101"/>
      <c r="J704" s="132"/>
    </row>
    <row r="705" s="99" customFormat="true" ht="12" hidden="false" customHeight="true" outlineLevel="0" collapsed="false">
      <c r="D705" s="123"/>
      <c r="H705" s="124"/>
      <c r="I705" s="101"/>
      <c r="J705" s="132"/>
    </row>
    <row r="706" s="99" customFormat="true" ht="12" hidden="false" customHeight="true" outlineLevel="0" collapsed="false">
      <c r="D706" s="123"/>
      <c r="H706" s="124"/>
      <c r="I706" s="101"/>
      <c r="J706" s="132"/>
    </row>
    <row r="707" s="99" customFormat="true" ht="12" hidden="false" customHeight="true" outlineLevel="0" collapsed="false">
      <c r="D707" s="123"/>
      <c r="H707" s="124"/>
      <c r="I707" s="101"/>
      <c r="J707" s="132"/>
    </row>
    <row r="708" s="99" customFormat="true" ht="12" hidden="false" customHeight="true" outlineLevel="0" collapsed="false">
      <c r="D708" s="123"/>
      <c r="H708" s="124"/>
      <c r="I708" s="101"/>
      <c r="J708" s="132"/>
    </row>
    <row r="709" s="99" customFormat="true" ht="12" hidden="false" customHeight="true" outlineLevel="0" collapsed="false">
      <c r="D709" s="123"/>
      <c r="H709" s="124"/>
      <c r="I709" s="101"/>
      <c r="J709" s="132"/>
    </row>
    <row r="710" s="99" customFormat="true" ht="12" hidden="false" customHeight="true" outlineLevel="0" collapsed="false">
      <c r="D710" s="123"/>
      <c r="H710" s="124"/>
      <c r="I710" s="101"/>
      <c r="J710" s="132"/>
    </row>
    <row r="711" s="99" customFormat="true" ht="12" hidden="false" customHeight="true" outlineLevel="0" collapsed="false">
      <c r="D711" s="123"/>
      <c r="H711" s="124"/>
      <c r="I711" s="101"/>
      <c r="J711" s="132"/>
    </row>
    <row r="712" s="99" customFormat="true" ht="12" hidden="false" customHeight="true" outlineLevel="0" collapsed="false">
      <c r="D712" s="123"/>
      <c r="H712" s="124"/>
      <c r="I712" s="101"/>
      <c r="J712" s="132"/>
    </row>
    <row r="713" s="99" customFormat="true" ht="12" hidden="false" customHeight="true" outlineLevel="0" collapsed="false">
      <c r="D713" s="123"/>
      <c r="H713" s="124"/>
      <c r="I713" s="101"/>
      <c r="J713" s="132"/>
    </row>
    <row r="714" s="99" customFormat="true" ht="12" hidden="false" customHeight="true" outlineLevel="0" collapsed="false">
      <c r="D714" s="123"/>
      <c r="H714" s="124"/>
      <c r="I714" s="101"/>
      <c r="J714" s="132"/>
    </row>
    <row r="715" s="99" customFormat="true" ht="12" hidden="false" customHeight="true" outlineLevel="0" collapsed="false">
      <c r="D715" s="123"/>
      <c r="H715" s="124"/>
      <c r="I715" s="101"/>
      <c r="J715" s="132"/>
    </row>
    <row r="716" s="99" customFormat="true" ht="12" hidden="false" customHeight="true" outlineLevel="0" collapsed="false">
      <c r="D716" s="123"/>
      <c r="H716" s="124"/>
      <c r="I716" s="101"/>
      <c r="J716" s="132"/>
    </row>
    <row r="717" s="99" customFormat="true" ht="12" hidden="false" customHeight="true" outlineLevel="0" collapsed="false">
      <c r="D717" s="123"/>
      <c r="H717" s="124"/>
      <c r="I717" s="101"/>
      <c r="J717" s="132"/>
    </row>
    <row r="718" s="99" customFormat="true" ht="12" hidden="false" customHeight="true" outlineLevel="0" collapsed="false">
      <c r="D718" s="123"/>
      <c r="H718" s="124"/>
      <c r="I718" s="101"/>
      <c r="J718" s="132"/>
    </row>
    <row r="719" s="99" customFormat="true" ht="12" hidden="false" customHeight="true" outlineLevel="0" collapsed="false">
      <c r="D719" s="123"/>
      <c r="H719" s="124"/>
      <c r="I719" s="101"/>
      <c r="J719" s="132"/>
    </row>
    <row r="720" s="99" customFormat="true" ht="12" hidden="false" customHeight="true" outlineLevel="0" collapsed="false">
      <c r="D720" s="123"/>
      <c r="H720" s="124"/>
      <c r="I720" s="101"/>
      <c r="J720" s="132"/>
    </row>
    <row r="721" s="99" customFormat="true" ht="12" hidden="false" customHeight="true" outlineLevel="0" collapsed="false">
      <c r="D721" s="123"/>
      <c r="H721" s="124"/>
      <c r="I721" s="101"/>
      <c r="J721" s="132"/>
    </row>
    <row r="722" s="99" customFormat="true" ht="12" hidden="false" customHeight="true" outlineLevel="0" collapsed="false">
      <c r="D722" s="123"/>
      <c r="H722" s="124"/>
      <c r="I722" s="101"/>
      <c r="J722" s="132"/>
    </row>
    <row r="723" s="99" customFormat="true" ht="12" hidden="false" customHeight="true" outlineLevel="0" collapsed="false">
      <c r="D723" s="123"/>
      <c r="H723" s="124"/>
      <c r="I723" s="101"/>
      <c r="J723" s="132"/>
    </row>
    <row r="724" s="99" customFormat="true" ht="12" hidden="false" customHeight="true" outlineLevel="0" collapsed="false">
      <c r="D724" s="123"/>
      <c r="H724" s="124"/>
      <c r="I724" s="101"/>
      <c r="J724" s="132"/>
    </row>
    <row r="725" s="99" customFormat="true" ht="12" hidden="false" customHeight="true" outlineLevel="0" collapsed="false">
      <c r="D725" s="123"/>
      <c r="H725" s="124"/>
      <c r="I725" s="101"/>
      <c r="J725" s="132"/>
    </row>
    <row r="726" s="99" customFormat="true" ht="12" hidden="false" customHeight="true" outlineLevel="0" collapsed="false">
      <c r="D726" s="123"/>
      <c r="H726" s="124"/>
      <c r="I726" s="101"/>
      <c r="J726" s="132"/>
    </row>
    <row r="727" s="99" customFormat="true" ht="12" hidden="false" customHeight="true" outlineLevel="0" collapsed="false">
      <c r="D727" s="123"/>
      <c r="H727" s="124"/>
      <c r="I727" s="101"/>
      <c r="J727" s="132"/>
    </row>
    <row r="728" s="99" customFormat="true" ht="12" hidden="false" customHeight="true" outlineLevel="0" collapsed="false">
      <c r="D728" s="123"/>
      <c r="H728" s="124"/>
      <c r="I728" s="101"/>
      <c r="J728" s="132"/>
    </row>
    <row r="729" s="99" customFormat="true" ht="12" hidden="false" customHeight="true" outlineLevel="0" collapsed="false">
      <c r="D729" s="123"/>
      <c r="H729" s="124"/>
      <c r="I729" s="101"/>
      <c r="J729" s="132"/>
    </row>
    <row r="730" s="99" customFormat="true" ht="12" hidden="false" customHeight="true" outlineLevel="0" collapsed="false">
      <c r="D730" s="123"/>
      <c r="H730" s="124"/>
      <c r="I730" s="101"/>
      <c r="J730" s="132"/>
    </row>
    <row r="731" s="99" customFormat="true" ht="12" hidden="false" customHeight="true" outlineLevel="0" collapsed="false">
      <c r="D731" s="123"/>
      <c r="H731" s="124"/>
      <c r="I731" s="101"/>
      <c r="J731" s="132"/>
    </row>
    <row r="732" s="99" customFormat="true" ht="12" hidden="false" customHeight="true" outlineLevel="0" collapsed="false">
      <c r="D732" s="123"/>
      <c r="H732" s="124"/>
      <c r="I732" s="101"/>
      <c r="J732" s="132"/>
    </row>
    <row r="733" s="99" customFormat="true" ht="12" hidden="false" customHeight="true" outlineLevel="0" collapsed="false">
      <c r="D733" s="123"/>
      <c r="H733" s="124"/>
      <c r="I733" s="101"/>
      <c r="J733" s="132"/>
    </row>
    <row r="734" s="99" customFormat="true" ht="12" hidden="false" customHeight="true" outlineLevel="0" collapsed="false">
      <c r="D734" s="123"/>
      <c r="H734" s="124"/>
      <c r="I734" s="101"/>
      <c r="J734" s="132"/>
    </row>
    <row r="735" s="99" customFormat="true" ht="12" hidden="false" customHeight="true" outlineLevel="0" collapsed="false">
      <c r="D735" s="123"/>
      <c r="H735" s="124"/>
      <c r="I735" s="101"/>
      <c r="J735" s="132"/>
    </row>
    <row r="736" s="99" customFormat="true" ht="12" hidden="false" customHeight="true" outlineLevel="0" collapsed="false">
      <c r="D736" s="123"/>
      <c r="H736" s="124"/>
      <c r="I736" s="101"/>
      <c r="J736" s="132"/>
    </row>
    <row r="737" s="99" customFormat="true" ht="12" hidden="false" customHeight="true" outlineLevel="0" collapsed="false">
      <c r="D737" s="123"/>
      <c r="H737" s="124"/>
      <c r="I737" s="101"/>
      <c r="J737" s="132"/>
    </row>
    <row r="738" s="99" customFormat="true" ht="12" hidden="false" customHeight="true" outlineLevel="0" collapsed="false">
      <c r="D738" s="123"/>
      <c r="H738" s="124"/>
      <c r="I738" s="101"/>
      <c r="J738" s="132"/>
    </row>
    <row r="739" s="99" customFormat="true" ht="12" hidden="false" customHeight="true" outlineLevel="0" collapsed="false">
      <c r="D739" s="123"/>
      <c r="H739" s="124"/>
      <c r="I739" s="101"/>
      <c r="J739" s="132"/>
    </row>
    <row r="740" s="99" customFormat="true" ht="12" hidden="false" customHeight="true" outlineLevel="0" collapsed="false">
      <c r="D740" s="123"/>
      <c r="H740" s="124"/>
      <c r="I740" s="101"/>
      <c r="J740" s="132"/>
    </row>
    <row r="741" s="99" customFormat="true" ht="12" hidden="false" customHeight="true" outlineLevel="0" collapsed="false">
      <c r="D741" s="123"/>
      <c r="H741" s="124"/>
      <c r="I741" s="101"/>
      <c r="J741" s="132"/>
    </row>
    <row r="742" s="99" customFormat="true" ht="12" hidden="false" customHeight="true" outlineLevel="0" collapsed="false">
      <c r="D742" s="123"/>
      <c r="H742" s="124"/>
      <c r="I742" s="101"/>
      <c r="J742" s="132"/>
    </row>
    <row r="743" s="99" customFormat="true" ht="12" hidden="false" customHeight="true" outlineLevel="0" collapsed="false">
      <c r="D743" s="123"/>
      <c r="H743" s="124"/>
      <c r="I743" s="101"/>
      <c r="J743" s="132"/>
    </row>
    <row r="744" s="99" customFormat="true" ht="12" hidden="false" customHeight="true" outlineLevel="0" collapsed="false">
      <c r="D744" s="123"/>
      <c r="H744" s="124"/>
      <c r="I744" s="101"/>
      <c r="J744" s="132"/>
    </row>
    <row r="745" s="99" customFormat="true" ht="12" hidden="false" customHeight="true" outlineLevel="0" collapsed="false">
      <c r="D745" s="123"/>
      <c r="H745" s="124"/>
      <c r="I745" s="101"/>
      <c r="J745" s="132"/>
    </row>
    <row r="746" s="99" customFormat="true" ht="12" hidden="false" customHeight="true" outlineLevel="0" collapsed="false">
      <c r="D746" s="123"/>
      <c r="H746" s="124"/>
      <c r="I746" s="101"/>
      <c r="J746" s="132"/>
    </row>
    <row r="747" s="99" customFormat="true" ht="12" hidden="false" customHeight="true" outlineLevel="0" collapsed="false">
      <c r="D747" s="123"/>
      <c r="H747" s="124"/>
      <c r="I747" s="101"/>
      <c r="J747" s="132"/>
    </row>
    <row r="748" s="99" customFormat="true" ht="12" hidden="false" customHeight="true" outlineLevel="0" collapsed="false">
      <c r="D748" s="123"/>
      <c r="H748" s="124"/>
      <c r="I748" s="101"/>
      <c r="J748" s="132"/>
    </row>
    <row r="749" s="99" customFormat="true" ht="12" hidden="false" customHeight="true" outlineLevel="0" collapsed="false">
      <c r="D749" s="123"/>
      <c r="H749" s="124"/>
      <c r="I749" s="101"/>
      <c r="J749" s="132"/>
    </row>
    <row r="750" s="99" customFormat="true" ht="12" hidden="false" customHeight="true" outlineLevel="0" collapsed="false">
      <c r="D750" s="123"/>
      <c r="H750" s="124"/>
      <c r="I750" s="101"/>
      <c r="J750" s="132"/>
    </row>
    <row r="751" s="99" customFormat="true" ht="12" hidden="false" customHeight="true" outlineLevel="0" collapsed="false">
      <c r="D751" s="123"/>
      <c r="H751" s="124"/>
      <c r="I751" s="101"/>
      <c r="J751" s="132"/>
    </row>
    <row r="752" s="99" customFormat="true" ht="12" hidden="false" customHeight="true" outlineLevel="0" collapsed="false">
      <c r="D752" s="123"/>
      <c r="H752" s="124"/>
      <c r="I752" s="101"/>
      <c r="J752" s="132"/>
    </row>
    <row r="753" s="99" customFormat="true" ht="12" hidden="false" customHeight="true" outlineLevel="0" collapsed="false">
      <c r="D753" s="123"/>
      <c r="H753" s="124"/>
      <c r="I753" s="101"/>
      <c r="J753" s="132"/>
    </row>
    <row r="754" s="99" customFormat="true" ht="12" hidden="false" customHeight="true" outlineLevel="0" collapsed="false">
      <c r="D754" s="123"/>
      <c r="H754" s="124"/>
      <c r="I754" s="101"/>
      <c r="J754" s="132"/>
    </row>
    <row r="755" s="99" customFormat="true" ht="12" hidden="false" customHeight="true" outlineLevel="0" collapsed="false">
      <c r="D755" s="123"/>
      <c r="H755" s="124"/>
      <c r="I755" s="101"/>
      <c r="J755" s="132"/>
    </row>
    <row r="756" s="99" customFormat="true" ht="12" hidden="false" customHeight="true" outlineLevel="0" collapsed="false">
      <c r="D756" s="123"/>
      <c r="H756" s="124"/>
      <c r="I756" s="101"/>
      <c r="J756" s="132"/>
    </row>
    <row r="757" s="99" customFormat="true" ht="12" hidden="false" customHeight="true" outlineLevel="0" collapsed="false">
      <c r="D757" s="123"/>
      <c r="H757" s="124"/>
      <c r="I757" s="101"/>
      <c r="J757" s="132"/>
    </row>
    <row r="758" s="99" customFormat="true" ht="12" hidden="false" customHeight="true" outlineLevel="0" collapsed="false">
      <c r="D758" s="123"/>
      <c r="H758" s="124"/>
      <c r="I758" s="101"/>
      <c r="J758" s="132"/>
    </row>
    <row r="759" s="99" customFormat="true" ht="12" hidden="false" customHeight="true" outlineLevel="0" collapsed="false">
      <c r="D759" s="123"/>
      <c r="H759" s="124"/>
      <c r="I759" s="101"/>
      <c r="J759" s="132"/>
    </row>
    <row r="760" s="99" customFormat="true" ht="12" hidden="false" customHeight="true" outlineLevel="0" collapsed="false">
      <c r="D760" s="123"/>
      <c r="H760" s="124"/>
      <c r="I760" s="101"/>
      <c r="J760" s="132"/>
    </row>
    <row r="761" s="99" customFormat="true" ht="12" hidden="false" customHeight="true" outlineLevel="0" collapsed="false">
      <c r="D761" s="123"/>
      <c r="H761" s="124"/>
      <c r="I761" s="101"/>
      <c r="J761" s="132"/>
    </row>
    <row r="762" s="99" customFormat="true" ht="12" hidden="false" customHeight="true" outlineLevel="0" collapsed="false">
      <c r="D762" s="123"/>
      <c r="H762" s="124"/>
      <c r="I762" s="101"/>
      <c r="J762" s="132"/>
    </row>
    <row r="763" s="99" customFormat="true" ht="12" hidden="false" customHeight="true" outlineLevel="0" collapsed="false">
      <c r="D763" s="123"/>
      <c r="H763" s="124"/>
      <c r="I763" s="101"/>
      <c r="J763" s="132"/>
    </row>
    <row r="764" s="99" customFormat="true" ht="12" hidden="false" customHeight="true" outlineLevel="0" collapsed="false">
      <c r="D764" s="123"/>
      <c r="H764" s="124"/>
      <c r="I764" s="101"/>
      <c r="J764" s="132"/>
    </row>
    <row r="765" s="99" customFormat="true" ht="12" hidden="false" customHeight="true" outlineLevel="0" collapsed="false">
      <c r="D765" s="123"/>
      <c r="H765" s="124"/>
      <c r="I765" s="101"/>
      <c r="J765" s="132"/>
    </row>
    <row r="766" s="99" customFormat="true" ht="12" hidden="false" customHeight="true" outlineLevel="0" collapsed="false">
      <c r="D766" s="123"/>
      <c r="H766" s="124"/>
      <c r="I766" s="101"/>
      <c r="J766" s="132"/>
    </row>
    <row r="767" s="99" customFormat="true" ht="12" hidden="false" customHeight="true" outlineLevel="0" collapsed="false">
      <c r="D767" s="123"/>
      <c r="H767" s="124"/>
      <c r="I767" s="101"/>
      <c r="J767" s="132"/>
    </row>
    <row r="768" s="99" customFormat="true" ht="12" hidden="false" customHeight="true" outlineLevel="0" collapsed="false">
      <c r="D768" s="123"/>
      <c r="H768" s="124"/>
      <c r="I768" s="101"/>
      <c r="J768" s="132"/>
    </row>
    <row r="769" s="99" customFormat="true" ht="12" hidden="false" customHeight="true" outlineLevel="0" collapsed="false">
      <c r="D769" s="123"/>
      <c r="H769" s="124"/>
      <c r="I769" s="101"/>
      <c r="J769" s="132"/>
    </row>
    <row r="770" s="99" customFormat="true" ht="12" hidden="false" customHeight="true" outlineLevel="0" collapsed="false">
      <c r="D770" s="123"/>
      <c r="H770" s="124"/>
      <c r="I770" s="101"/>
      <c r="J770" s="132"/>
    </row>
    <row r="771" s="99" customFormat="true" ht="12" hidden="false" customHeight="true" outlineLevel="0" collapsed="false">
      <c r="D771" s="123"/>
      <c r="H771" s="124"/>
      <c r="I771" s="101"/>
      <c r="J771" s="132"/>
    </row>
    <row r="772" s="99" customFormat="true" ht="12" hidden="false" customHeight="true" outlineLevel="0" collapsed="false">
      <c r="D772" s="123"/>
      <c r="H772" s="124"/>
      <c r="I772" s="101"/>
      <c r="J772" s="132"/>
    </row>
    <row r="773" s="99" customFormat="true" ht="12" hidden="false" customHeight="true" outlineLevel="0" collapsed="false">
      <c r="D773" s="123"/>
      <c r="H773" s="124"/>
      <c r="I773" s="101"/>
      <c r="J773" s="132"/>
    </row>
    <row r="774" s="99" customFormat="true" ht="12" hidden="false" customHeight="true" outlineLevel="0" collapsed="false">
      <c r="D774" s="123"/>
      <c r="H774" s="124"/>
      <c r="I774" s="101"/>
      <c r="J774" s="132"/>
    </row>
    <row r="775" s="99" customFormat="true" ht="12" hidden="false" customHeight="true" outlineLevel="0" collapsed="false">
      <c r="D775" s="123"/>
      <c r="H775" s="124"/>
      <c r="I775" s="101"/>
      <c r="J775" s="132"/>
    </row>
    <row r="776" s="99" customFormat="true" ht="12" hidden="false" customHeight="true" outlineLevel="0" collapsed="false">
      <c r="D776" s="123"/>
      <c r="H776" s="124"/>
      <c r="I776" s="101"/>
      <c r="J776" s="132"/>
    </row>
    <row r="777" s="99" customFormat="true" ht="12" hidden="false" customHeight="true" outlineLevel="0" collapsed="false">
      <c r="D777" s="123"/>
      <c r="H777" s="124"/>
      <c r="I777" s="101"/>
      <c r="J777" s="132"/>
    </row>
    <row r="778" s="99" customFormat="true" ht="12" hidden="false" customHeight="true" outlineLevel="0" collapsed="false">
      <c r="D778" s="123"/>
      <c r="H778" s="124"/>
      <c r="I778" s="101"/>
      <c r="J778" s="132"/>
    </row>
    <row r="779" s="99" customFormat="true" ht="12" hidden="false" customHeight="true" outlineLevel="0" collapsed="false">
      <c r="D779" s="123"/>
      <c r="H779" s="124"/>
      <c r="I779" s="101"/>
      <c r="J779" s="132"/>
    </row>
    <row r="780" s="99" customFormat="true" ht="12" hidden="false" customHeight="true" outlineLevel="0" collapsed="false">
      <c r="D780" s="123"/>
      <c r="H780" s="124"/>
      <c r="I780" s="101"/>
      <c r="J780" s="132"/>
    </row>
    <row r="781" s="99" customFormat="true" ht="12" hidden="false" customHeight="true" outlineLevel="0" collapsed="false">
      <c r="D781" s="123"/>
      <c r="H781" s="124"/>
      <c r="I781" s="101"/>
      <c r="J781" s="132"/>
    </row>
    <row r="782" s="99" customFormat="true" ht="12" hidden="false" customHeight="true" outlineLevel="0" collapsed="false">
      <c r="D782" s="123"/>
      <c r="H782" s="124"/>
      <c r="I782" s="101"/>
      <c r="J782" s="132"/>
    </row>
    <row r="783" s="99" customFormat="true" ht="12" hidden="false" customHeight="true" outlineLevel="0" collapsed="false">
      <c r="D783" s="123"/>
      <c r="H783" s="124"/>
      <c r="I783" s="101"/>
      <c r="J783" s="132"/>
    </row>
    <row r="784" s="99" customFormat="true" ht="12" hidden="false" customHeight="true" outlineLevel="0" collapsed="false">
      <c r="D784" s="123"/>
      <c r="H784" s="124"/>
      <c r="I784" s="101"/>
      <c r="J784" s="132"/>
    </row>
    <row r="785" s="99" customFormat="true" ht="12" hidden="false" customHeight="true" outlineLevel="0" collapsed="false">
      <c r="D785" s="123"/>
      <c r="H785" s="124"/>
      <c r="I785" s="101"/>
      <c r="J785" s="132"/>
    </row>
    <row r="786" s="99" customFormat="true" ht="12" hidden="false" customHeight="true" outlineLevel="0" collapsed="false">
      <c r="D786" s="123"/>
      <c r="H786" s="124"/>
      <c r="I786" s="101"/>
      <c r="J786" s="132"/>
    </row>
    <row r="787" s="99" customFormat="true" ht="12" hidden="false" customHeight="true" outlineLevel="0" collapsed="false">
      <c r="D787" s="123"/>
      <c r="H787" s="124"/>
      <c r="I787" s="101"/>
      <c r="J787" s="132"/>
    </row>
    <row r="788" s="99" customFormat="true" ht="12" hidden="false" customHeight="true" outlineLevel="0" collapsed="false">
      <c r="D788" s="123"/>
      <c r="H788" s="124"/>
      <c r="I788" s="101"/>
      <c r="J788" s="132"/>
    </row>
    <row r="789" s="99" customFormat="true" ht="12" hidden="false" customHeight="true" outlineLevel="0" collapsed="false">
      <c r="D789" s="123"/>
      <c r="H789" s="124"/>
      <c r="I789" s="101"/>
      <c r="J789" s="132"/>
    </row>
    <row r="790" s="99" customFormat="true" ht="12" hidden="false" customHeight="true" outlineLevel="0" collapsed="false">
      <c r="D790" s="123"/>
      <c r="H790" s="124"/>
      <c r="I790" s="101"/>
      <c r="J790" s="132"/>
    </row>
    <row r="791" s="99" customFormat="true" ht="12" hidden="false" customHeight="true" outlineLevel="0" collapsed="false">
      <c r="D791" s="123"/>
      <c r="H791" s="124"/>
      <c r="I791" s="101"/>
      <c r="J791" s="132"/>
    </row>
    <row r="792" s="99" customFormat="true" ht="12" hidden="false" customHeight="true" outlineLevel="0" collapsed="false">
      <c r="D792" s="123"/>
      <c r="H792" s="124"/>
      <c r="I792" s="101"/>
      <c r="J792" s="132"/>
    </row>
    <row r="793" s="99" customFormat="true" ht="12" hidden="false" customHeight="true" outlineLevel="0" collapsed="false">
      <c r="D793" s="123"/>
      <c r="H793" s="124"/>
      <c r="I793" s="101"/>
      <c r="J793" s="132"/>
    </row>
    <row r="794" s="99" customFormat="true" ht="12" hidden="false" customHeight="true" outlineLevel="0" collapsed="false">
      <c r="D794" s="123"/>
      <c r="H794" s="124"/>
      <c r="I794" s="101"/>
      <c r="J794" s="132"/>
    </row>
    <row r="795" s="99" customFormat="true" ht="12" hidden="false" customHeight="true" outlineLevel="0" collapsed="false">
      <c r="D795" s="123"/>
      <c r="H795" s="124"/>
      <c r="I795" s="101"/>
      <c r="J795" s="132"/>
    </row>
    <row r="796" s="99" customFormat="true" ht="12" hidden="false" customHeight="true" outlineLevel="0" collapsed="false">
      <c r="D796" s="123"/>
      <c r="H796" s="124"/>
      <c r="I796" s="101"/>
      <c r="J796" s="132"/>
    </row>
    <row r="797" s="99" customFormat="true" ht="12" hidden="false" customHeight="true" outlineLevel="0" collapsed="false">
      <c r="D797" s="123"/>
      <c r="H797" s="124"/>
      <c r="I797" s="101"/>
      <c r="J797" s="132"/>
    </row>
    <row r="798" s="99" customFormat="true" ht="12" hidden="false" customHeight="true" outlineLevel="0" collapsed="false">
      <c r="D798" s="123"/>
      <c r="H798" s="124"/>
      <c r="I798" s="101"/>
      <c r="J798" s="132"/>
    </row>
    <row r="799" s="99" customFormat="true" ht="12" hidden="false" customHeight="true" outlineLevel="0" collapsed="false">
      <c r="D799" s="123"/>
      <c r="H799" s="124"/>
      <c r="I799" s="101"/>
      <c r="J799" s="132"/>
    </row>
    <row r="800" s="99" customFormat="true" ht="12" hidden="false" customHeight="true" outlineLevel="0" collapsed="false">
      <c r="D800" s="123"/>
      <c r="H800" s="124"/>
      <c r="I800" s="101"/>
      <c r="J800" s="132"/>
    </row>
    <row r="801" s="99" customFormat="true" ht="12" hidden="false" customHeight="true" outlineLevel="0" collapsed="false">
      <c r="D801" s="123"/>
      <c r="H801" s="124"/>
      <c r="I801" s="101"/>
      <c r="J801" s="132"/>
    </row>
    <row r="802" s="99" customFormat="true" ht="12" hidden="false" customHeight="true" outlineLevel="0" collapsed="false">
      <c r="D802" s="123"/>
      <c r="H802" s="124"/>
      <c r="I802" s="101"/>
      <c r="J802" s="132"/>
    </row>
    <row r="803" s="99" customFormat="true" ht="12" hidden="false" customHeight="true" outlineLevel="0" collapsed="false">
      <c r="D803" s="123"/>
      <c r="H803" s="124"/>
      <c r="I803" s="101"/>
      <c r="J803" s="132"/>
    </row>
    <row r="804" s="99" customFormat="true" ht="12" hidden="false" customHeight="true" outlineLevel="0" collapsed="false">
      <c r="D804" s="123"/>
      <c r="H804" s="124"/>
      <c r="I804" s="101"/>
      <c r="J804" s="132"/>
    </row>
    <row r="805" s="99" customFormat="true" ht="12" hidden="false" customHeight="true" outlineLevel="0" collapsed="false">
      <c r="D805" s="123"/>
      <c r="H805" s="124"/>
      <c r="I805" s="101"/>
      <c r="J805" s="132"/>
    </row>
    <row r="806" s="99" customFormat="true" ht="12" hidden="false" customHeight="true" outlineLevel="0" collapsed="false">
      <c r="D806" s="123"/>
      <c r="H806" s="124"/>
      <c r="I806" s="101"/>
      <c r="J806" s="132"/>
    </row>
    <row r="807" s="99" customFormat="true" ht="12" hidden="false" customHeight="true" outlineLevel="0" collapsed="false">
      <c r="D807" s="123"/>
      <c r="H807" s="124"/>
      <c r="I807" s="101"/>
      <c r="J807" s="132"/>
    </row>
    <row r="808" s="99" customFormat="true" ht="12" hidden="false" customHeight="true" outlineLevel="0" collapsed="false">
      <c r="D808" s="123"/>
      <c r="H808" s="124"/>
      <c r="I808" s="101"/>
      <c r="J808" s="132"/>
    </row>
    <row r="809" s="99" customFormat="true" ht="12" hidden="false" customHeight="true" outlineLevel="0" collapsed="false">
      <c r="D809" s="123"/>
      <c r="H809" s="124"/>
      <c r="I809" s="101"/>
      <c r="J809" s="132"/>
    </row>
    <row r="810" s="99" customFormat="true" ht="12" hidden="false" customHeight="true" outlineLevel="0" collapsed="false">
      <c r="D810" s="123"/>
      <c r="H810" s="124"/>
      <c r="I810" s="101"/>
      <c r="J810" s="132"/>
    </row>
    <row r="811" s="99" customFormat="true" ht="12" hidden="false" customHeight="true" outlineLevel="0" collapsed="false">
      <c r="D811" s="123"/>
      <c r="H811" s="124"/>
      <c r="I811" s="101"/>
      <c r="J811" s="132"/>
    </row>
    <row r="812" s="99" customFormat="true" ht="12" hidden="false" customHeight="true" outlineLevel="0" collapsed="false">
      <c r="D812" s="123"/>
      <c r="H812" s="124"/>
      <c r="I812" s="101"/>
      <c r="J812" s="132"/>
    </row>
    <row r="813" s="99" customFormat="true" ht="12" hidden="false" customHeight="true" outlineLevel="0" collapsed="false">
      <c r="D813" s="123"/>
      <c r="H813" s="124"/>
      <c r="I813" s="101"/>
      <c r="J813" s="132"/>
    </row>
    <row r="814" s="99" customFormat="true" ht="12" hidden="false" customHeight="true" outlineLevel="0" collapsed="false">
      <c r="D814" s="123"/>
      <c r="H814" s="124"/>
      <c r="I814" s="101"/>
      <c r="J814" s="132"/>
    </row>
    <row r="815" s="99" customFormat="true" ht="12" hidden="false" customHeight="true" outlineLevel="0" collapsed="false">
      <c r="D815" s="123"/>
      <c r="H815" s="124"/>
      <c r="I815" s="101"/>
      <c r="J815" s="132"/>
    </row>
    <row r="816" s="99" customFormat="true" ht="12" hidden="false" customHeight="true" outlineLevel="0" collapsed="false">
      <c r="D816" s="123"/>
      <c r="H816" s="124"/>
      <c r="I816" s="101"/>
      <c r="J816" s="132"/>
    </row>
    <row r="817" s="99" customFormat="true" ht="12" hidden="false" customHeight="true" outlineLevel="0" collapsed="false">
      <c r="D817" s="123"/>
      <c r="H817" s="124"/>
      <c r="I817" s="101"/>
      <c r="J817" s="132"/>
    </row>
    <row r="818" s="99" customFormat="true" ht="12" hidden="false" customHeight="true" outlineLevel="0" collapsed="false">
      <c r="D818" s="123"/>
      <c r="H818" s="124"/>
      <c r="I818" s="101"/>
      <c r="J818" s="132"/>
    </row>
    <row r="819" s="99" customFormat="true" ht="12" hidden="false" customHeight="true" outlineLevel="0" collapsed="false">
      <c r="D819" s="123"/>
      <c r="H819" s="124"/>
      <c r="I819" s="101"/>
      <c r="J819" s="132"/>
    </row>
    <row r="820" s="99" customFormat="true" ht="12" hidden="false" customHeight="true" outlineLevel="0" collapsed="false">
      <c r="D820" s="123"/>
      <c r="H820" s="124"/>
      <c r="I820" s="101"/>
      <c r="J820" s="132"/>
    </row>
    <row r="821" s="99" customFormat="true" ht="12" hidden="false" customHeight="true" outlineLevel="0" collapsed="false">
      <c r="D821" s="123"/>
      <c r="H821" s="124"/>
      <c r="I821" s="101"/>
      <c r="J821" s="132"/>
    </row>
    <row r="822" s="99" customFormat="true" ht="12" hidden="false" customHeight="true" outlineLevel="0" collapsed="false">
      <c r="D822" s="123"/>
      <c r="H822" s="124"/>
      <c r="I822" s="101"/>
      <c r="J822" s="132"/>
    </row>
    <row r="823" s="99" customFormat="true" ht="12" hidden="false" customHeight="true" outlineLevel="0" collapsed="false">
      <c r="D823" s="123"/>
      <c r="H823" s="124"/>
      <c r="I823" s="101"/>
      <c r="J823" s="132"/>
    </row>
    <row r="824" s="99" customFormat="true" ht="12" hidden="false" customHeight="true" outlineLevel="0" collapsed="false">
      <c r="D824" s="123"/>
      <c r="H824" s="124"/>
      <c r="I824" s="101"/>
      <c r="J824" s="132"/>
    </row>
    <row r="825" s="99" customFormat="true" ht="12" hidden="false" customHeight="true" outlineLevel="0" collapsed="false">
      <c r="D825" s="123"/>
      <c r="H825" s="124"/>
      <c r="I825" s="101"/>
      <c r="J825" s="132"/>
    </row>
    <row r="826" s="99" customFormat="true" ht="12" hidden="false" customHeight="true" outlineLevel="0" collapsed="false">
      <c r="D826" s="123"/>
      <c r="H826" s="124"/>
      <c r="I826" s="101"/>
      <c r="J826" s="132"/>
    </row>
    <row r="827" s="99" customFormat="true" ht="12" hidden="false" customHeight="true" outlineLevel="0" collapsed="false">
      <c r="D827" s="123"/>
      <c r="H827" s="124"/>
      <c r="I827" s="101"/>
      <c r="J827" s="132"/>
    </row>
    <row r="828" s="99" customFormat="true" ht="12" hidden="false" customHeight="true" outlineLevel="0" collapsed="false">
      <c r="D828" s="123"/>
      <c r="H828" s="124"/>
      <c r="I828" s="101"/>
      <c r="J828" s="132"/>
    </row>
    <row r="829" s="99" customFormat="true" ht="12" hidden="false" customHeight="true" outlineLevel="0" collapsed="false">
      <c r="D829" s="123"/>
      <c r="H829" s="124"/>
      <c r="I829" s="101"/>
      <c r="J829" s="132"/>
    </row>
    <row r="830" s="99" customFormat="true" ht="12" hidden="false" customHeight="true" outlineLevel="0" collapsed="false">
      <c r="D830" s="123"/>
      <c r="H830" s="124"/>
      <c r="I830" s="101"/>
      <c r="J830" s="132"/>
    </row>
    <row r="831" s="99" customFormat="true" ht="12" hidden="false" customHeight="true" outlineLevel="0" collapsed="false">
      <c r="D831" s="123"/>
      <c r="H831" s="124"/>
      <c r="I831" s="101"/>
      <c r="J831" s="132"/>
    </row>
    <row r="832" s="99" customFormat="true" ht="12" hidden="false" customHeight="true" outlineLevel="0" collapsed="false">
      <c r="D832" s="123"/>
      <c r="H832" s="124"/>
      <c r="I832" s="101"/>
      <c r="J832" s="132"/>
    </row>
    <row r="833" s="99" customFormat="true" ht="12" hidden="false" customHeight="true" outlineLevel="0" collapsed="false">
      <c r="D833" s="123"/>
      <c r="H833" s="124"/>
      <c r="I833" s="101"/>
      <c r="J833" s="132"/>
    </row>
    <row r="834" s="99" customFormat="true" ht="12" hidden="false" customHeight="true" outlineLevel="0" collapsed="false">
      <c r="D834" s="123"/>
      <c r="H834" s="124"/>
      <c r="I834" s="101"/>
      <c r="J834" s="132"/>
    </row>
    <row r="835" s="99" customFormat="true" ht="12" hidden="false" customHeight="true" outlineLevel="0" collapsed="false">
      <c r="D835" s="123"/>
      <c r="H835" s="124"/>
      <c r="I835" s="101"/>
      <c r="J835" s="132"/>
    </row>
    <row r="836" s="99" customFormat="true" ht="12" hidden="false" customHeight="true" outlineLevel="0" collapsed="false">
      <c r="D836" s="123"/>
      <c r="H836" s="124"/>
      <c r="I836" s="101"/>
      <c r="J836" s="132"/>
    </row>
    <row r="837" s="99" customFormat="true" ht="12" hidden="false" customHeight="true" outlineLevel="0" collapsed="false">
      <c r="D837" s="123"/>
      <c r="H837" s="124"/>
      <c r="I837" s="101"/>
      <c r="J837" s="132"/>
    </row>
    <row r="838" s="99" customFormat="true" ht="12" hidden="false" customHeight="true" outlineLevel="0" collapsed="false">
      <c r="D838" s="123"/>
      <c r="H838" s="124"/>
      <c r="I838" s="101"/>
      <c r="J838" s="132"/>
    </row>
    <row r="839" s="99" customFormat="true" ht="12" hidden="false" customHeight="true" outlineLevel="0" collapsed="false">
      <c r="D839" s="123"/>
      <c r="H839" s="124"/>
      <c r="I839" s="101"/>
      <c r="J839" s="132"/>
    </row>
    <row r="840" s="99" customFormat="true" ht="12" hidden="false" customHeight="true" outlineLevel="0" collapsed="false">
      <c r="D840" s="123"/>
      <c r="H840" s="124"/>
      <c r="I840" s="101"/>
      <c r="J840" s="132"/>
    </row>
    <row r="841" s="99" customFormat="true" ht="12" hidden="false" customHeight="true" outlineLevel="0" collapsed="false">
      <c r="D841" s="123"/>
      <c r="H841" s="124"/>
      <c r="I841" s="101"/>
      <c r="J841" s="132"/>
    </row>
    <row r="842" s="99" customFormat="true" ht="12" hidden="false" customHeight="true" outlineLevel="0" collapsed="false">
      <c r="D842" s="123"/>
      <c r="H842" s="124"/>
      <c r="I842" s="101"/>
      <c r="J842" s="132"/>
    </row>
    <row r="843" s="99" customFormat="true" ht="12" hidden="false" customHeight="true" outlineLevel="0" collapsed="false">
      <c r="D843" s="123"/>
      <c r="H843" s="124"/>
      <c r="I843" s="101"/>
      <c r="J843" s="132"/>
    </row>
    <row r="844" s="99" customFormat="true" ht="12" hidden="false" customHeight="true" outlineLevel="0" collapsed="false">
      <c r="D844" s="123"/>
      <c r="H844" s="124"/>
      <c r="I844" s="101"/>
      <c r="J844" s="132"/>
    </row>
    <row r="845" s="99" customFormat="true" ht="12" hidden="false" customHeight="true" outlineLevel="0" collapsed="false">
      <c r="D845" s="123"/>
      <c r="H845" s="124"/>
      <c r="I845" s="101"/>
      <c r="J845" s="132"/>
    </row>
    <row r="846" s="99" customFormat="true" ht="12" hidden="false" customHeight="true" outlineLevel="0" collapsed="false">
      <c r="D846" s="123"/>
      <c r="H846" s="124"/>
      <c r="I846" s="101"/>
      <c r="J846" s="132"/>
    </row>
    <row r="847" s="99" customFormat="true" ht="12" hidden="false" customHeight="true" outlineLevel="0" collapsed="false">
      <c r="D847" s="123"/>
      <c r="H847" s="124"/>
      <c r="I847" s="101"/>
      <c r="J847" s="132"/>
    </row>
    <row r="848" s="99" customFormat="true" ht="12" hidden="false" customHeight="true" outlineLevel="0" collapsed="false">
      <c r="D848" s="123"/>
      <c r="H848" s="124"/>
      <c r="I848" s="101"/>
      <c r="J848" s="132"/>
    </row>
    <row r="849" s="99" customFormat="true" ht="12" hidden="false" customHeight="true" outlineLevel="0" collapsed="false">
      <c r="D849" s="123"/>
      <c r="H849" s="124"/>
      <c r="I849" s="101"/>
      <c r="J849" s="132"/>
    </row>
    <row r="850" s="99" customFormat="true" ht="12" hidden="false" customHeight="true" outlineLevel="0" collapsed="false">
      <c r="D850" s="123"/>
      <c r="H850" s="124"/>
      <c r="I850" s="101"/>
      <c r="J850" s="132"/>
    </row>
    <row r="851" s="99" customFormat="true" ht="12" hidden="false" customHeight="true" outlineLevel="0" collapsed="false">
      <c r="D851" s="123"/>
      <c r="H851" s="124"/>
      <c r="I851" s="101"/>
      <c r="J851" s="132"/>
    </row>
    <row r="852" s="99" customFormat="true" ht="12" hidden="false" customHeight="true" outlineLevel="0" collapsed="false">
      <c r="D852" s="123"/>
      <c r="H852" s="124"/>
      <c r="I852" s="101"/>
      <c r="J852" s="132"/>
    </row>
    <row r="853" s="99" customFormat="true" ht="12" hidden="false" customHeight="true" outlineLevel="0" collapsed="false">
      <c r="D853" s="123"/>
      <c r="H853" s="124"/>
      <c r="I853" s="101"/>
      <c r="J853" s="132"/>
    </row>
    <row r="854" s="99" customFormat="true" ht="12" hidden="false" customHeight="true" outlineLevel="0" collapsed="false">
      <c r="D854" s="123"/>
      <c r="H854" s="124"/>
      <c r="I854" s="101"/>
      <c r="J854" s="132"/>
    </row>
    <row r="855" s="99" customFormat="true" ht="12" hidden="false" customHeight="true" outlineLevel="0" collapsed="false">
      <c r="D855" s="123"/>
      <c r="H855" s="124"/>
      <c r="I855" s="101"/>
      <c r="J855" s="132"/>
    </row>
    <row r="856" s="99" customFormat="true" ht="12" hidden="false" customHeight="true" outlineLevel="0" collapsed="false">
      <c r="D856" s="123"/>
      <c r="H856" s="124"/>
      <c r="I856" s="101"/>
      <c r="J856" s="132"/>
    </row>
    <row r="857" s="99" customFormat="true" ht="12" hidden="false" customHeight="true" outlineLevel="0" collapsed="false">
      <c r="D857" s="123"/>
      <c r="H857" s="124"/>
      <c r="I857" s="101"/>
      <c r="J857" s="132"/>
    </row>
    <row r="858" s="99" customFormat="true" ht="12" hidden="false" customHeight="true" outlineLevel="0" collapsed="false">
      <c r="D858" s="123"/>
      <c r="H858" s="124"/>
      <c r="I858" s="101"/>
      <c r="J858" s="132"/>
    </row>
    <row r="859" s="99" customFormat="true" ht="12" hidden="false" customHeight="true" outlineLevel="0" collapsed="false">
      <c r="D859" s="123"/>
      <c r="H859" s="124"/>
      <c r="I859" s="101"/>
      <c r="J859" s="132"/>
    </row>
    <row r="860" s="99" customFormat="true" ht="12" hidden="false" customHeight="true" outlineLevel="0" collapsed="false">
      <c r="D860" s="123"/>
      <c r="H860" s="124"/>
      <c r="I860" s="101"/>
      <c r="J860" s="132"/>
    </row>
    <row r="861" s="99" customFormat="true" ht="12" hidden="false" customHeight="true" outlineLevel="0" collapsed="false">
      <c r="D861" s="123"/>
      <c r="H861" s="124"/>
      <c r="I861" s="101"/>
      <c r="J861" s="132"/>
    </row>
    <row r="862" s="99" customFormat="true" ht="12" hidden="false" customHeight="true" outlineLevel="0" collapsed="false">
      <c r="D862" s="123"/>
      <c r="H862" s="124"/>
      <c r="I862" s="101"/>
      <c r="J862" s="132"/>
    </row>
    <row r="863" s="99" customFormat="true" ht="12" hidden="false" customHeight="true" outlineLevel="0" collapsed="false">
      <c r="D863" s="123"/>
      <c r="H863" s="124"/>
      <c r="I863" s="101"/>
      <c r="J863" s="132"/>
    </row>
    <row r="864" s="99" customFormat="true" ht="12" hidden="false" customHeight="true" outlineLevel="0" collapsed="false">
      <c r="D864" s="123"/>
      <c r="H864" s="124"/>
      <c r="I864" s="101"/>
      <c r="J864" s="132"/>
    </row>
    <row r="865" s="99" customFormat="true" ht="12" hidden="false" customHeight="true" outlineLevel="0" collapsed="false">
      <c r="D865" s="123"/>
      <c r="H865" s="124"/>
      <c r="I865" s="101"/>
      <c r="J865" s="132"/>
    </row>
    <row r="866" s="99" customFormat="true" ht="12" hidden="false" customHeight="true" outlineLevel="0" collapsed="false">
      <c r="D866" s="123"/>
      <c r="H866" s="124"/>
      <c r="I866" s="101"/>
      <c r="J866" s="132"/>
    </row>
    <row r="867" s="99" customFormat="true" ht="12" hidden="false" customHeight="true" outlineLevel="0" collapsed="false">
      <c r="D867" s="123"/>
      <c r="H867" s="124"/>
      <c r="I867" s="101"/>
      <c r="J867" s="132"/>
    </row>
    <row r="868" s="99" customFormat="true" ht="12" hidden="false" customHeight="true" outlineLevel="0" collapsed="false">
      <c r="D868" s="123"/>
      <c r="H868" s="124"/>
      <c r="I868" s="101"/>
      <c r="J868" s="132"/>
    </row>
    <row r="869" s="99" customFormat="true" ht="12" hidden="false" customHeight="true" outlineLevel="0" collapsed="false">
      <c r="D869" s="123"/>
      <c r="H869" s="124"/>
      <c r="I869" s="101"/>
      <c r="J869" s="132"/>
    </row>
    <row r="870" s="99" customFormat="true" ht="12" hidden="false" customHeight="true" outlineLevel="0" collapsed="false">
      <c r="D870" s="123"/>
      <c r="H870" s="124"/>
      <c r="I870" s="101"/>
      <c r="J870" s="132"/>
    </row>
    <row r="871" s="99" customFormat="true" ht="12" hidden="false" customHeight="true" outlineLevel="0" collapsed="false">
      <c r="D871" s="123"/>
      <c r="H871" s="124"/>
      <c r="I871" s="101"/>
      <c r="J871" s="132"/>
    </row>
    <row r="872" s="99" customFormat="true" ht="12" hidden="false" customHeight="true" outlineLevel="0" collapsed="false">
      <c r="D872" s="123"/>
      <c r="H872" s="124"/>
      <c r="I872" s="101"/>
      <c r="J872" s="132"/>
    </row>
    <row r="873" s="99" customFormat="true" ht="12" hidden="false" customHeight="true" outlineLevel="0" collapsed="false">
      <c r="D873" s="123"/>
      <c r="H873" s="124"/>
      <c r="I873" s="101"/>
      <c r="J873" s="132"/>
    </row>
    <row r="874" s="99" customFormat="true" ht="12" hidden="false" customHeight="true" outlineLevel="0" collapsed="false">
      <c r="D874" s="123"/>
      <c r="H874" s="124"/>
      <c r="I874" s="101"/>
      <c r="J874" s="132"/>
    </row>
    <row r="875" s="99" customFormat="true" ht="12" hidden="false" customHeight="true" outlineLevel="0" collapsed="false">
      <c r="D875" s="123"/>
      <c r="H875" s="124"/>
      <c r="I875" s="101"/>
      <c r="J875" s="132"/>
    </row>
    <row r="876" s="99" customFormat="true" ht="12" hidden="false" customHeight="true" outlineLevel="0" collapsed="false">
      <c r="D876" s="123"/>
      <c r="H876" s="124"/>
      <c r="I876" s="101"/>
      <c r="J876" s="132"/>
    </row>
    <row r="877" s="99" customFormat="true" ht="12" hidden="false" customHeight="true" outlineLevel="0" collapsed="false">
      <c r="D877" s="123"/>
      <c r="H877" s="124"/>
      <c r="I877" s="101"/>
      <c r="J877" s="132"/>
    </row>
    <row r="878" s="99" customFormat="true" ht="12" hidden="false" customHeight="true" outlineLevel="0" collapsed="false">
      <c r="D878" s="123"/>
      <c r="H878" s="124"/>
      <c r="I878" s="101"/>
      <c r="J878" s="132"/>
    </row>
    <row r="879" s="99" customFormat="true" ht="12" hidden="false" customHeight="true" outlineLevel="0" collapsed="false">
      <c r="D879" s="123"/>
      <c r="H879" s="124"/>
      <c r="I879" s="101"/>
      <c r="J879" s="132"/>
    </row>
    <row r="880" s="99" customFormat="true" ht="12" hidden="false" customHeight="true" outlineLevel="0" collapsed="false">
      <c r="D880" s="123"/>
      <c r="H880" s="124"/>
      <c r="I880" s="101"/>
      <c r="J880" s="132"/>
    </row>
    <row r="881" s="99" customFormat="true" ht="12" hidden="false" customHeight="true" outlineLevel="0" collapsed="false">
      <c r="D881" s="123"/>
      <c r="H881" s="124"/>
      <c r="I881" s="101"/>
      <c r="J881" s="132"/>
    </row>
    <row r="882" s="99" customFormat="true" ht="12" hidden="false" customHeight="true" outlineLevel="0" collapsed="false">
      <c r="D882" s="123"/>
      <c r="H882" s="124"/>
      <c r="I882" s="101"/>
      <c r="J882" s="132"/>
    </row>
    <row r="883" s="99" customFormat="true" ht="12" hidden="false" customHeight="true" outlineLevel="0" collapsed="false">
      <c r="D883" s="123"/>
      <c r="H883" s="124"/>
      <c r="I883" s="101"/>
      <c r="J883" s="132"/>
    </row>
    <row r="884" s="99" customFormat="true" ht="12" hidden="false" customHeight="true" outlineLevel="0" collapsed="false">
      <c r="D884" s="123"/>
      <c r="H884" s="124"/>
      <c r="I884" s="101"/>
      <c r="J884" s="132"/>
    </row>
    <row r="885" s="99" customFormat="true" ht="12" hidden="false" customHeight="true" outlineLevel="0" collapsed="false">
      <c r="D885" s="123"/>
      <c r="H885" s="124"/>
      <c r="I885" s="101"/>
      <c r="J885" s="132"/>
    </row>
    <row r="886" s="99" customFormat="true" ht="12" hidden="false" customHeight="true" outlineLevel="0" collapsed="false">
      <c r="D886" s="123"/>
      <c r="H886" s="124"/>
      <c r="I886" s="101"/>
      <c r="J886" s="132"/>
    </row>
    <row r="887" s="99" customFormat="true" ht="12" hidden="false" customHeight="true" outlineLevel="0" collapsed="false">
      <c r="D887" s="123"/>
      <c r="H887" s="124"/>
      <c r="I887" s="101"/>
      <c r="J887" s="132"/>
    </row>
    <row r="888" s="99" customFormat="true" ht="12" hidden="false" customHeight="true" outlineLevel="0" collapsed="false">
      <c r="D888" s="123"/>
      <c r="H888" s="124"/>
      <c r="I888" s="101"/>
      <c r="J888" s="132"/>
    </row>
    <row r="889" s="99" customFormat="true" ht="12" hidden="false" customHeight="true" outlineLevel="0" collapsed="false">
      <c r="D889" s="123"/>
      <c r="H889" s="124"/>
      <c r="I889" s="101"/>
      <c r="J889" s="132"/>
    </row>
    <row r="890" s="99" customFormat="true" ht="12" hidden="false" customHeight="true" outlineLevel="0" collapsed="false">
      <c r="D890" s="123"/>
      <c r="H890" s="124"/>
      <c r="I890" s="101"/>
      <c r="J890" s="132"/>
    </row>
    <row r="891" s="99" customFormat="true" ht="12" hidden="false" customHeight="true" outlineLevel="0" collapsed="false">
      <c r="D891" s="123"/>
      <c r="H891" s="124"/>
      <c r="I891" s="101"/>
      <c r="J891" s="132"/>
    </row>
    <row r="892" s="99" customFormat="true" ht="12" hidden="false" customHeight="true" outlineLevel="0" collapsed="false">
      <c r="D892" s="123"/>
      <c r="H892" s="124"/>
      <c r="I892" s="101"/>
      <c r="J892" s="132"/>
    </row>
    <row r="893" s="99" customFormat="true" ht="12" hidden="false" customHeight="true" outlineLevel="0" collapsed="false">
      <c r="D893" s="123"/>
      <c r="H893" s="124"/>
      <c r="I893" s="101"/>
      <c r="J893" s="132"/>
    </row>
    <row r="894" s="99" customFormat="true" ht="12" hidden="false" customHeight="true" outlineLevel="0" collapsed="false">
      <c r="D894" s="123"/>
      <c r="H894" s="124"/>
      <c r="I894" s="101"/>
      <c r="J894" s="132"/>
    </row>
    <row r="895" s="99" customFormat="true" ht="12" hidden="false" customHeight="true" outlineLevel="0" collapsed="false">
      <c r="D895" s="123"/>
      <c r="H895" s="124"/>
      <c r="I895" s="101"/>
      <c r="J895" s="132"/>
    </row>
    <row r="896" s="99" customFormat="true" ht="12" hidden="false" customHeight="true" outlineLevel="0" collapsed="false">
      <c r="D896" s="123"/>
      <c r="H896" s="124"/>
      <c r="I896" s="101"/>
      <c r="J896" s="132"/>
    </row>
    <row r="897" s="99" customFormat="true" ht="12" hidden="false" customHeight="true" outlineLevel="0" collapsed="false">
      <c r="D897" s="123"/>
      <c r="H897" s="124"/>
      <c r="I897" s="101"/>
      <c r="J897" s="132"/>
    </row>
    <row r="898" s="99" customFormat="true" ht="12" hidden="false" customHeight="true" outlineLevel="0" collapsed="false">
      <c r="D898" s="123"/>
      <c r="H898" s="124"/>
      <c r="I898" s="101"/>
      <c r="J898" s="132"/>
    </row>
    <row r="899" s="99" customFormat="true" ht="12" hidden="false" customHeight="true" outlineLevel="0" collapsed="false">
      <c r="D899" s="123"/>
      <c r="H899" s="124"/>
      <c r="I899" s="101"/>
      <c r="J899" s="132"/>
    </row>
    <row r="900" s="99" customFormat="true" ht="12" hidden="false" customHeight="true" outlineLevel="0" collapsed="false">
      <c r="D900" s="123"/>
      <c r="H900" s="124"/>
      <c r="I900" s="101"/>
      <c r="J900" s="132"/>
    </row>
    <row r="901" s="99" customFormat="true" ht="12" hidden="false" customHeight="true" outlineLevel="0" collapsed="false">
      <c r="D901" s="123"/>
      <c r="H901" s="124"/>
      <c r="I901" s="101"/>
      <c r="J901" s="132"/>
    </row>
    <row r="902" s="99" customFormat="true" ht="12" hidden="false" customHeight="true" outlineLevel="0" collapsed="false">
      <c r="D902" s="123"/>
      <c r="H902" s="124"/>
      <c r="I902" s="101"/>
      <c r="J902" s="132"/>
    </row>
    <row r="903" s="99" customFormat="true" ht="12" hidden="false" customHeight="true" outlineLevel="0" collapsed="false">
      <c r="D903" s="123"/>
      <c r="H903" s="124"/>
      <c r="I903" s="101"/>
      <c r="J903" s="132"/>
    </row>
    <row r="904" s="99" customFormat="true" ht="12" hidden="false" customHeight="true" outlineLevel="0" collapsed="false">
      <c r="D904" s="123"/>
      <c r="H904" s="124"/>
      <c r="I904" s="101"/>
      <c r="J904" s="132"/>
    </row>
    <row r="905" s="99" customFormat="true" ht="12" hidden="false" customHeight="true" outlineLevel="0" collapsed="false">
      <c r="D905" s="123"/>
      <c r="H905" s="124"/>
      <c r="I905" s="101"/>
      <c r="J905" s="132"/>
    </row>
    <row r="906" s="99" customFormat="true" ht="12" hidden="false" customHeight="true" outlineLevel="0" collapsed="false">
      <c r="D906" s="123"/>
      <c r="H906" s="124"/>
      <c r="I906" s="101"/>
      <c r="J906" s="132"/>
    </row>
    <row r="907" s="99" customFormat="true" ht="12" hidden="false" customHeight="true" outlineLevel="0" collapsed="false">
      <c r="D907" s="123"/>
      <c r="H907" s="124"/>
      <c r="I907" s="101"/>
      <c r="J907" s="132"/>
    </row>
    <row r="908" s="99" customFormat="true" ht="12" hidden="false" customHeight="true" outlineLevel="0" collapsed="false">
      <c r="D908" s="123"/>
      <c r="H908" s="124"/>
      <c r="I908" s="101"/>
      <c r="J908" s="132"/>
    </row>
    <row r="909" s="99" customFormat="true" ht="12" hidden="false" customHeight="true" outlineLevel="0" collapsed="false">
      <c r="D909" s="123"/>
      <c r="H909" s="124"/>
      <c r="I909" s="101"/>
      <c r="J909" s="132"/>
    </row>
    <row r="910" s="99" customFormat="true" ht="12" hidden="false" customHeight="true" outlineLevel="0" collapsed="false">
      <c r="D910" s="123"/>
      <c r="H910" s="124"/>
      <c r="I910" s="101"/>
      <c r="J910" s="132"/>
    </row>
    <row r="911" s="99" customFormat="true" ht="12" hidden="false" customHeight="true" outlineLevel="0" collapsed="false">
      <c r="D911" s="123"/>
      <c r="H911" s="124"/>
      <c r="I911" s="101"/>
      <c r="J911" s="132"/>
    </row>
    <row r="912" s="99" customFormat="true" ht="12" hidden="false" customHeight="true" outlineLevel="0" collapsed="false">
      <c r="D912" s="123"/>
      <c r="H912" s="124"/>
      <c r="I912" s="101"/>
      <c r="J912" s="132"/>
    </row>
    <row r="913" s="99" customFormat="true" ht="12" hidden="false" customHeight="true" outlineLevel="0" collapsed="false">
      <c r="D913" s="123"/>
      <c r="H913" s="124"/>
      <c r="I913" s="101"/>
      <c r="J913" s="132"/>
    </row>
    <row r="914" s="99" customFormat="true" ht="12" hidden="false" customHeight="true" outlineLevel="0" collapsed="false">
      <c r="D914" s="123"/>
      <c r="H914" s="124"/>
      <c r="I914" s="101"/>
      <c r="J914" s="132"/>
    </row>
    <row r="915" s="99" customFormat="true" ht="12" hidden="false" customHeight="true" outlineLevel="0" collapsed="false">
      <c r="D915" s="123"/>
      <c r="H915" s="124"/>
      <c r="I915" s="101"/>
      <c r="J915" s="132"/>
    </row>
    <row r="916" s="99" customFormat="true" ht="12" hidden="false" customHeight="true" outlineLevel="0" collapsed="false">
      <c r="D916" s="123"/>
      <c r="H916" s="124"/>
      <c r="I916" s="101"/>
      <c r="J916" s="132"/>
    </row>
    <row r="917" s="99" customFormat="true" ht="12" hidden="false" customHeight="true" outlineLevel="0" collapsed="false">
      <c r="D917" s="123"/>
      <c r="H917" s="124"/>
      <c r="I917" s="101"/>
      <c r="J917" s="132"/>
    </row>
    <row r="918" s="99" customFormat="true" ht="12" hidden="false" customHeight="true" outlineLevel="0" collapsed="false">
      <c r="D918" s="123"/>
      <c r="H918" s="124"/>
      <c r="I918" s="101"/>
      <c r="J918" s="132"/>
    </row>
    <row r="919" s="99" customFormat="true" ht="12" hidden="false" customHeight="true" outlineLevel="0" collapsed="false">
      <c r="D919" s="123"/>
      <c r="H919" s="124"/>
      <c r="I919" s="101"/>
      <c r="J919" s="132"/>
    </row>
    <row r="920" s="99" customFormat="true" ht="12" hidden="false" customHeight="true" outlineLevel="0" collapsed="false">
      <c r="D920" s="123"/>
      <c r="H920" s="124"/>
      <c r="I920" s="101"/>
      <c r="J920" s="132"/>
    </row>
    <row r="921" s="99" customFormat="true" ht="12" hidden="false" customHeight="true" outlineLevel="0" collapsed="false">
      <c r="D921" s="123"/>
      <c r="H921" s="124"/>
      <c r="I921" s="101"/>
      <c r="J921" s="132"/>
    </row>
    <row r="922" s="99" customFormat="true" ht="12" hidden="false" customHeight="true" outlineLevel="0" collapsed="false">
      <c r="D922" s="123"/>
      <c r="H922" s="124"/>
      <c r="I922" s="101"/>
      <c r="J922" s="132"/>
    </row>
    <row r="923" s="99" customFormat="true" ht="12" hidden="false" customHeight="true" outlineLevel="0" collapsed="false">
      <c r="D923" s="123"/>
      <c r="H923" s="124"/>
      <c r="I923" s="101"/>
      <c r="J923" s="132"/>
    </row>
    <row r="924" s="99" customFormat="true" ht="12" hidden="false" customHeight="true" outlineLevel="0" collapsed="false">
      <c r="D924" s="123"/>
      <c r="H924" s="124"/>
      <c r="I924" s="101"/>
      <c r="J924" s="132"/>
    </row>
    <row r="925" s="99" customFormat="true" ht="12" hidden="false" customHeight="true" outlineLevel="0" collapsed="false">
      <c r="D925" s="123"/>
      <c r="H925" s="124"/>
      <c r="I925" s="101"/>
      <c r="J925" s="132"/>
    </row>
    <row r="926" s="99" customFormat="true" ht="12" hidden="false" customHeight="true" outlineLevel="0" collapsed="false">
      <c r="D926" s="123"/>
      <c r="H926" s="124"/>
      <c r="I926" s="101"/>
      <c r="J926" s="132"/>
    </row>
    <row r="927" s="99" customFormat="true" ht="12" hidden="false" customHeight="true" outlineLevel="0" collapsed="false">
      <c r="D927" s="123"/>
      <c r="H927" s="124"/>
      <c r="I927" s="101"/>
      <c r="J927" s="132"/>
    </row>
    <row r="928" s="99" customFormat="true" ht="12" hidden="false" customHeight="true" outlineLevel="0" collapsed="false">
      <c r="D928" s="123"/>
      <c r="H928" s="124"/>
      <c r="I928" s="101"/>
      <c r="J928" s="132"/>
    </row>
    <row r="929" s="99" customFormat="true" ht="12" hidden="false" customHeight="true" outlineLevel="0" collapsed="false">
      <c r="D929" s="123"/>
      <c r="H929" s="124"/>
      <c r="I929" s="101"/>
      <c r="J929" s="132"/>
    </row>
    <row r="930" s="99" customFormat="true" ht="12" hidden="false" customHeight="true" outlineLevel="0" collapsed="false">
      <c r="D930" s="123"/>
      <c r="H930" s="124"/>
      <c r="I930" s="101"/>
      <c r="J930" s="132"/>
    </row>
    <row r="931" s="99" customFormat="true" ht="12" hidden="false" customHeight="true" outlineLevel="0" collapsed="false">
      <c r="D931" s="123"/>
      <c r="H931" s="124"/>
      <c r="I931" s="101"/>
      <c r="J931" s="132"/>
    </row>
    <row r="932" s="99" customFormat="true" ht="12" hidden="false" customHeight="true" outlineLevel="0" collapsed="false">
      <c r="D932" s="123"/>
      <c r="H932" s="124"/>
      <c r="I932" s="101"/>
      <c r="J932" s="132"/>
    </row>
    <row r="933" s="99" customFormat="true" ht="12" hidden="false" customHeight="true" outlineLevel="0" collapsed="false">
      <c r="D933" s="123"/>
      <c r="H933" s="124"/>
      <c r="I933" s="101"/>
      <c r="J933" s="132"/>
    </row>
    <row r="934" s="99" customFormat="true" ht="12" hidden="false" customHeight="true" outlineLevel="0" collapsed="false">
      <c r="D934" s="123"/>
      <c r="H934" s="124"/>
      <c r="I934" s="101"/>
      <c r="J934" s="132"/>
    </row>
    <row r="935" s="99" customFormat="true" ht="12" hidden="false" customHeight="true" outlineLevel="0" collapsed="false">
      <c r="D935" s="123"/>
      <c r="H935" s="124"/>
      <c r="I935" s="101"/>
      <c r="J935" s="132"/>
    </row>
    <row r="936" s="99" customFormat="true" ht="12" hidden="false" customHeight="true" outlineLevel="0" collapsed="false">
      <c r="D936" s="123"/>
      <c r="H936" s="124"/>
      <c r="I936" s="101"/>
      <c r="J936" s="132"/>
    </row>
    <row r="937" s="99" customFormat="true" ht="12" hidden="false" customHeight="true" outlineLevel="0" collapsed="false">
      <c r="D937" s="123"/>
      <c r="H937" s="124"/>
      <c r="I937" s="101"/>
      <c r="J937" s="132"/>
    </row>
    <row r="938" s="99" customFormat="true" ht="12" hidden="false" customHeight="true" outlineLevel="0" collapsed="false">
      <c r="D938" s="123"/>
      <c r="H938" s="124"/>
      <c r="I938" s="101"/>
      <c r="J938" s="132"/>
    </row>
    <row r="939" s="99" customFormat="true" ht="12" hidden="false" customHeight="true" outlineLevel="0" collapsed="false">
      <c r="D939" s="123"/>
      <c r="H939" s="124"/>
      <c r="I939" s="101"/>
      <c r="J939" s="132"/>
    </row>
    <row r="940" s="99" customFormat="true" ht="12" hidden="false" customHeight="true" outlineLevel="0" collapsed="false">
      <c r="D940" s="123"/>
      <c r="H940" s="124"/>
      <c r="I940" s="101"/>
      <c r="J940" s="132"/>
    </row>
    <row r="941" s="99" customFormat="true" ht="12" hidden="false" customHeight="true" outlineLevel="0" collapsed="false">
      <c r="D941" s="123"/>
      <c r="H941" s="124"/>
      <c r="I941" s="101"/>
      <c r="J941" s="132"/>
    </row>
    <row r="942" s="99" customFormat="true" ht="12" hidden="false" customHeight="true" outlineLevel="0" collapsed="false">
      <c r="D942" s="123"/>
      <c r="H942" s="124"/>
      <c r="I942" s="101"/>
      <c r="J942" s="132"/>
    </row>
    <row r="943" s="99" customFormat="true" ht="12" hidden="false" customHeight="true" outlineLevel="0" collapsed="false">
      <c r="D943" s="123"/>
      <c r="H943" s="124"/>
      <c r="I943" s="101"/>
      <c r="J943" s="132"/>
    </row>
    <row r="944" s="99" customFormat="true" ht="12" hidden="false" customHeight="true" outlineLevel="0" collapsed="false">
      <c r="D944" s="123"/>
      <c r="H944" s="124"/>
      <c r="I944" s="101"/>
      <c r="J944" s="132"/>
    </row>
    <row r="945" s="99" customFormat="true" ht="12" hidden="false" customHeight="true" outlineLevel="0" collapsed="false">
      <c r="D945" s="123"/>
      <c r="H945" s="124"/>
      <c r="I945" s="101"/>
      <c r="J945" s="132"/>
    </row>
    <row r="946" s="99" customFormat="true" ht="12" hidden="false" customHeight="true" outlineLevel="0" collapsed="false">
      <c r="D946" s="123"/>
      <c r="H946" s="124"/>
      <c r="I946" s="101"/>
      <c r="J946" s="132"/>
    </row>
    <row r="947" s="99" customFormat="true" ht="12" hidden="false" customHeight="true" outlineLevel="0" collapsed="false">
      <c r="D947" s="123"/>
      <c r="H947" s="124"/>
      <c r="I947" s="101"/>
      <c r="J947" s="132"/>
    </row>
    <row r="948" s="99" customFormat="true" ht="12" hidden="false" customHeight="true" outlineLevel="0" collapsed="false">
      <c r="D948" s="123"/>
      <c r="H948" s="124"/>
      <c r="I948" s="101"/>
      <c r="J948" s="132"/>
    </row>
    <row r="949" s="99" customFormat="true" ht="12" hidden="false" customHeight="true" outlineLevel="0" collapsed="false">
      <c r="D949" s="123"/>
      <c r="H949" s="124"/>
      <c r="I949" s="101"/>
      <c r="J949" s="132"/>
    </row>
    <row r="950" s="99" customFormat="true" ht="12" hidden="false" customHeight="true" outlineLevel="0" collapsed="false">
      <c r="D950" s="123"/>
      <c r="H950" s="124"/>
      <c r="I950" s="101"/>
      <c r="J950" s="132"/>
    </row>
    <row r="951" s="99" customFormat="true" ht="12" hidden="false" customHeight="true" outlineLevel="0" collapsed="false">
      <c r="D951" s="123"/>
      <c r="H951" s="124"/>
      <c r="I951" s="101"/>
      <c r="J951" s="132"/>
    </row>
    <row r="952" s="99" customFormat="true" ht="12" hidden="false" customHeight="true" outlineLevel="0" collapsed="false">
      <c r="D952" s="123"/>
      <c r="H952" s="124"/>
      <c r="I952" s="101"/>
      <c r="J952" s="132"/>
    </row>
    <row r="953" s="99" customFormat="true" ht="12" hidden="false" customHeight="true" outlineLevel="0" collapsed="false">
      <c r="D953" s="123"/>
      <c r="H953" s="124"/>
      <c r="I953" s="101"/>
      <c r="J953" s="132"/>
    </row>
    <row r="954" s="99" customFormat="true" ht="12" hidden="false" customHeight="true" outlineLevel="0" collapsed="false">
      <c r="D954" s="123"/>
      <c r="H954" s="124"/>
      <c r="I954" s="101"/>
      <c r="J954" s="132"/>
    </row>
    <row r="955" s="99" customFormat="true" ht="12" hidden="false" customHeight="true" outlineLevel="0" collapsed="false">
      <c r="D955" s="123"/>
      <c r="H955" s="124"/>
      <c r="I955" s="101"/>
      <c r="J955" s="132"/>
    </row>
    <row r="956" s="99" customFormat="true" ht="12" hidden="false" customHeight="true" outlineLevel="0" collapsed="false">
      <c r="D956" s="123"/>
      <c r="H956" s="124"/>
      <c r="I956" s="101"/>
      <c r="J956" s="132"/>
    </row>
    <row r="957" s="99" customFormat="true" ht="12" hidden="false" customHeight="true" outlineLevel="0" collapsed="false">
      <c r="D957" s="123"/>
      <c r="H957" s="124"/>
      <c r="I957" s="101"/>
      <c r="J957" s="132"/>
    </row>
    <row r="958" s="99" customFormat="true" ht="12" hidden="false" customHeight="true" outlineLevel="0" collapsed="false">
      <c r="D958" s="123"/>
      <c r="H958" s="124"/>
      <c r="I958" s="101"/>
      <c r="J958" s="132"/>
    </row>
    <row r="959" s="99" customFormat="true" ht="12" hidden="false" customHeight="true" outlineLevel="0" collapsed="false">
      <c r="D959" s="123"/>
      <c r="H959" s="124"/>
      <c r="I959" s="101"/>
      <c r="J959" s="132"/>
    </row>
    <row r="960" s="99" customFormat="true" ht="12" hidden="false" customHeight="true" outlineLevel="0" collapsed="false">
      <c r="D960" s="123"/>
      <c r="H960" s="124"/>
      <c r="I960" s="101"/>
      <c r="J960" s="132"/>
    </row>
    <row r="961" s="99" customFormat="true" ht="12" hidden="false" customHeight="true" outlineLevel="0" collapsed="false">
      <c r="D961" s="123"/>
      <c r="H961" s="124"/>
      <c r="I961" s="101"/>
      <c r="J961" s="132"/>
    </row>
    <row r="962" s="99" customFormat="true" ht="12" hidden="false" customHeight="true" outlineLevel="0" collapsed="false">
      <c r="D962" s="123"/>
      <c r="H962" s="124"/>
      <c r="I962" s="101"/>
      <c r="J962" s="132"/>
    </row>
    <row r="963" s="99" customFormat="true" ht="12" hidden="false" customHeight="true" outlineLevel="0" collapsed="false">
      <c r="D963" s="123"/>
      <c r="H963" s="124"/>
      <c r="I963" s="101"/>
      <c r="J963" s="132"/>
    </row>
    <row r="964" s="99" customFormat="true" ht="12" hidden="false" customHeight="true" outlineLevel="0" collapsed="false">
      <c r="D964" s="123"/>
      <c r="H964" s="124"/>
      <c r="I964" s="101"/>
      <c r="J964" s="132"/>
    </row>
    <row r="965" s="99" customFormat="true" ht="12" hidden="false" customHeight="true" outlineLevel="0" collapsed="false">
      <c r="D965" s="123"/>
      <c r="H965" s="124"/>
      <c r="I965" s="101"/>
      <c r="J965" s="132"/>
    </row>
    <row r="966" s="99" customFormat="true" ht="12" hidden="false" customHeight="true" outlineLevel="0" collapsed="false">
      <c r="D966" s="123"/>
      <c r="H966" s="124"/>
      <c r="I966" s="101"/>
      <c r="J966" s="132"/>
    </row>
    <row r="967" s="99" customFormat="true" ht="12" hidden="false" customHeight="true" outlineLevel="0" collapsed="false">
      <c r="D967" s="123"/>
      <c r="H967" s="124"/>
      <c r="I967" s="101"/>
      <c r="J967" s="132"/>
    </row>
    <row r="968" s="99" customFormat="true" ht="12" hidden="false" customHeight="true" outlineLevel="0" collapsed="false">
      <c r="D968" s="123"/>
      <c r="H968" s="124"/>
      <c r="I968" s="101"/>
      <c r="J968" s="132"/>
    </row>
    <row r="969" s="99" customFormat="true" ht="12" hidden="false" customHeight="true" outlineLevel="0" collapsed="false">
      <c r="D969" s="123"/>
      <c r="H969" s="124"/>
      <c r="I969" s="101"/>
      <c r="J969" s="132"/>
    </row>
    <row r="970" s="99" customFormat="true" ht="12" hidden="false" customHeight="true" outlineLevel="0" collapsed="false">
      <c r="D970" s="123"/>
      <c r="H970" s="124"/>
      <c r="I970" s="101"/>
      <c r="J970" s="132"/>
    </row>
    <row r="971" s="99" customFormat="true" ht="12" hidden="false" customHeight="true" outlineLevel="0" collapsed="false">
      <c r="D971" s="123"/>
      <c r="H971" s="124"/>
      <c r="I971" s="101"/>
      <c r="J971" s="132"/>
    </row>
    <row r="972" s="99" customFormat="true" ht="12" hidden="false" customHeight="true" outlineLevel="0" collapsed="false">
      <c r="D972" s="123"/>
      <c r="H972" s="124"/>
      <c r="I972" s="101"/>
      <c r="J972" s="132"/>
    </row>
    <row r="973" s="99" customFormat="true" ht="12" hidden="false" customHeight="true" outlineLevel="0" collapsed="false">
      <c r="D973" s="123"/>
      <c r="H973" s="124"/>
      <c r="I973" s="101"/>
      <c r="J973" s="132"/>
    </row>
    <row r="974" s="99" customFormat="true" ht="12" hidden="false" customHeight="true" outlineLevel="0" collapsed="false">
      <c r="D974" s="123"/>
      <c r="H974" s="124"/>
      <c r="I974" s="101"/>
      <c r="J974" s="132"/>
    </row>
    <row r="975" s="99" customFormat="true" ht="12" hidden="false" customHeight="true" outlineLevel="0" collapsed="false">
      <c r="D975" s="123"/>
      <c r="H975" s="124"/>
      <c r="I975" s="101"/>
      <c r="J975" s="132"/>
    </row>
    <row r="976" s="99" customFormat="true" ht="12" hidden="false" customHeight="true" outlineLevel="0" collapsed="false">
      <c r="D976" s="123"/>
      <c r="H976" s="124"/>
      <c r="I976" s="101"/>
      <c r="J976" s="132"/>
    </row>
    <row r="977" s="99" customFormat="true" ht="12" hidden="false" customHeight="true" outlineLevel="0" collapsed="false">
      <c r="D977" s="123"/>
      <c r="H977" s="124"/>
      <c r="I977" s="101"/>
      <c r="J977" s="132"/>
    </row>
    <row r="978" s="99" customFormat="true" ht="12" hidden="false" customHeight="true" outlineLevel="0" collapsed="false">
      <c r="D978" s="123"/>
      <c r="H978" s="124"/>
      <c r="I978" s="101"/>
      <c r="J978" s="132"/>
    </row>
    <row r="979" s="99" customFormat="true" ht="12" hidden="false" customHeight="true" outlineLevel="0" collapsed="false">
      <c r="D979" s="123"/>
      <c r="H979" s="124"/>
      <c r="I979" s="101"/>
      <c r="J979" s="132"/>
    </row>
    <row r="980" s="99" customFormat="true" ht="12" hidden="false" customHeight="true" outlineLevel="0" collapsed="false">
      <c r="D980" s="123"/>
      <c r="H980" s="124"/>
      <c r="I980" s="101"/>
      <c r="J980" s="132"/>
    </row>
    <row r="981" s="99" customFormat="true" ht="12" hidden="false" customHeight="true" outlineLevel="0" collapsed="false">
      <c r="D981" s="123"/>
      <c r="H981" s="124"/>
      <c r="I981" s="101"/>
      <c r="J981" s="132"/>
    </row>
    <row r="982" s="99" customFormat="true" ht="12" hidden="false" customHeight="true" outlineLevel="0" collapsed="false">
      <c r="D982" s="123"/>
      <c r="H982" s="124"/>
      <c r="I982" s="101"/>
      <c r="J982" s="132"/>
    </row>
    <row r="983" s="99" customFormat="true" ht="12" hidden="false" customHeight="true" outlineLevel="0" collapsed="false">
      <c r="D983" s="123"/>
      <c r="H983" s="124"/>
      <c r="I983" s="101"/>
      <c r="J983" s="132"/>
    </row>
    <row r="984" s="99" customFormat="true" ht="12" hidden="false" customHeight="true" outlineLevel="0" collapsed="false">
      <c r="D984" s="123"/>
      <c r="H984" s="124"/>
      <c r="I984" s="101"/>
      <c r="J984" s="132"/>
    </row>
    <row r="985" s="99" customFormat="true" ht="12" hidden="false" customHeight="true" outlineLevel="0" collapsed="false">
      <c r="D985" s="123"/>
      <c r="H985" s="124"/>
      <c r="I985" s="101"/>
      <c r="J985" s="132"/>
    </row>
    <row r="986" s="99" customFormat="true" ht="12" hidden="false" customHeight="true" outlineLevel="0" collapsed="false">
      <c r="D986" s="123"/>
      <c r="H986" s="124"/>
      <c r="I986" s="101"/>
      <c r="J986" s="132"/>
    </row>
    <row r="987" s="99" customFormat="true" ht="12" hidden="false" customHeight="true" outlineLevel="0" collapsed="false">
      <c r="D987" s="123"/>
      <c r="H987" s="124"/>
      <c r="I987" s="101"/>
      <c r="J987" s="132"/>
    </row>
    <row r="988" s="99" customFormat="true" ht="12" hidden="false" customHeight="true" outlineLevel="0" collapsed="false">
      <c r="D988" s="123"/>
      <c r="H988" s="124"/>
      <c r="I988" s="101"/>
      <c r="J988" s="132"/>
    </row>
    <row r="989" s="99" customFormat="true" ht="12" hidden="false" customHeight="true" outlineLevel="0" collapsed="false">
      <c r="D989" s="123"/>
      <c r="H989" s="124"/>
      <c r="I989" s="101"/>
      <c r="J989" s="132"/>
    </row>
    <row r="990" s="99" customFormat="true" ht="12" hidden="false" customHeight="true" outlineLevel="0" collapsed="false">
      <c r="D990" s="123"/>
      <c r="H990" s="124"/>
      <c r="I990" s="101"/>
      <c r="J990" s="132"/>
    </row>
    <row r="991" s="99" customFormat="true" ht="12" hidden="false" customHeight="true" outlineLevel="0" collapsed="false">
      <c r="D991" s="123"/>
      <c r="H991" s="124"/>
      <c r="I991" s="101"/>
      <c r="J991" s="132"/>
    </row>
    <row r="992" s="99" customFormat="true" ht="12" hidden="false" customHeight="true" outlineLevel="0" collapsed="false">
      <c r="D992" s="123"/>
      <c r="H992" s="124"/>
      <c r="I992" s="101"/>
      <c r="J992" s="132"/>
    </row>
    <row r="993" s="99" customFormat="true" ht="12" hidden="false" customHeight="true" outlineLevel="0" collapsed="false">
      <c r="D993" s="123"/>
      <c r="H993" s="124"/>
      <c r="I993" s="101"/>
      <c r="J993" s="132"/>
    </row>
    <row r="994" s="99" customFormat="true" ht="12" hidden="false" customHeight="true" outlineLevel="0" collapsed="false">
      <c r="D994" s="123"/>
      <c r="H994" s="124"/>
      <c r="I994" s="101"/>
      <c r="J994" s="132"/>
    </row>
    <row r="995" s="99" customFormat="true" ht="12" hidden="false" customHeight="true" outlineLevel="0" collapsed="false">
      <c r="D995" s="123"/>
      <c r="H995" s="124"/>
      <c r="I995" s="101"/>
      <c r="J995" s="132"/>
    </row>
    <row r="996" s="99" customFormat="true" ht="12" hidden="false" customHeight="true" outlineLevel="0" collapsed="false">
      <c r="D996" s="123"/>
      <c r="H996" s="124"/>
      <c r="I996" s="101"/>
      <c r="J996" s="132"/>
    </row>
    <row r="997" s="99" customFormat="true" ht="12" hidden="false" customHeight="true" outlineLevel="0" collapsed="false">
      <c r="D997" s="123"/>
      <c r="H997" s="124"/>
      <c r="I997" s="101"/>
      <c r="J997" s="132"/>
    </row>
    <row r="998" s="99" customFormat="true" ht="12" hidden="false" customHeight="true" outlineLevel="0" collapsed="false">
      <c r="D998" s="123"/>
      <c r="H998" s="124"/>
      <c r="I998" s="101"/>
      <c r="J998" s="132"/>
    </row>
    <row r="999" s="99" customFormat="true" ht="12" hidden="false" customHeight="true" outlineLevel="0" collapsed="false">
      <c r="D999" s="123"/>
      <c r="H999" s="124"/>
      <c r="I999" s="101"/>
      <c r="J999" s="132"/>
    </row>
    <row r="1000" s="99" customFormat="true" ht="12" hidden="false" customHeight="true" outlineLevel="0" collapsed="false">
      <c r="D1000" s="123"/>
      <c r="H1000" s="124"/>
      <c r="I1000" s="101"/>
      <c r="J1000" s="132"/>
    </row>
    <row r="1001" s="99" customFormat="true" ht="12" hidden="false" customHeight="true" outlineLevel="0" collapsed="false">
      <c r="D1001" s="123"/>
      <c r="H1001" s="124"/>
      <c r="I1001" s="101"/>
      <c r="J1001" s="132"/>
    </row>
    <row r="1002" s="99" customFormat="true" ht="12" hidden="false" customHeight="true" outlineLevel="0" collapsed="false">
      <c r="D1002" s="123"/>
      <c r="H1002" s="124"/>
      <c r="I1002" s="101"/>
      <c r="J1002" s="132"/>
    </row>
    <row r="1003" s="99" customFormat="true" ht="12" hidden="false" customHeight="true" outlineLevel="0" collapsed="false">
      <c r="D1003" s="123"/>
      <c r="H1003" s="124"/>
      <c r="I1003" s="101"/>
      <c r="J1003" s="132"/>
    </row>
    <row r="1004" s="99" customFormat="true" ht="12" hidden="false" customHeight="true" outlineLevel="0" collapsed="false">
      <c r="D1004" s="123"/>
      <c r="H1004" s="124"/>
      <c r="I1004" s="101"/>
      <c r="J1004" s="132"/>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00" width="7.7"/>
    <col collapsed="false" customWidth="true" hidden="false" outlineLevel="0" max="2" min="2" style="99" width="18.7"/>
    <col collapsed="false" customWidth="true" hidden="false" outlineLevel="0" max="3" min="3" style="99" width="17.7"/>
    <col collapsed="false" customWidth="true" hidden="false" outlineLevel="0" max="4" min="4" style="99" width="8.7"/>
    <col collapsed="false" customWidth="true" hidden="false" outlineLevel="0" max="5" min="5" style="99" width="3.85"/>
    <col collapsed="false" customWidth="true" hidden="false" outlineLevel="0" max="6" min="6" style="99" width="5.71"/>
    <col collapsed="false" customWidth="true" hidden="false" outlineLevel="0" max="7" min="7" style="99" width="18.28"/>
    <col collapsed="false" customWidth="true" hidden="false" outlineLevel="0" max="8" min="8" style="133" width="10.71"/>
    <col collapsed="false" customWidth="true" hidden="false" outlineLevel="0" max="10" min="9" style="134" width="10.71"/>
    <col collapsed="false" customWidth="true" hidden="false" outlineLevel="0" max="11" min="11" style="125" width="10.71"/>
    <col collapsed="false" customWidth="false" hidden="false" outlineLevel="0" max="257" min="12" style="102" width="9.14"/>
  </cols>
  <sheetData>
    <row r="1" s="34" customFormat="true" ht="23.25" hidden="false" customHeight="true" outlineLevel="0" collapsed="false">
      <c r="A1" s="104"/>
      <c r="B1" s="103"/>
      <c r="C1" s="105"/>
      <c r="D1" s="103"/>
      <c r="E1" s="103"/>
      <c r="F1" s="103"/>
      <c r="G1" s="103"/>
      <c r="H1" s="135"/>
      <c r="I1" s="136"/>
      <c r="J1" s="136"/>
      <c r="K1" s="128"/>
    </row>
    <row r="2" s="34" customFormat="true" ht="15" hidden="false" customHeight="true" outlineLevel="0" collapsed="false">
      <c r="A2" s="107"/>
      <c r="B2" s="108" t="s">
        <v>518</v>
      </c>
      <c r="C2" s="121" t="s">
        <v>519</v>
      </c>
      <c r="E2" s="103"/>
      <c r="F2" s="103"/>
      <c r="G2" s="103"/>
      <c r="H2" s="135"/>
      <c r="I2" s="136"/>
      <c r="J2" s="136"/>
      <c r="K2" s="128"/>
    </row>
    <row r="3" s="34" customFormat="true" ht="12" hidden="false" customHeight="true" outlineLevel="0" collapsed="false">
      <c r="A3" s="104"/>
      <c r="B3" s="103"/>
      <c r="C3" s="119"/>
      <c r="D3" s="103"/>
      <c r="E3" s="103"/>
      <c r="F3" s="103"/>
      <c r="G3" s="103"/>
      <c r="H3" s="135"/>
      <c r="I3" s="136"/>
      <c r="J3" s="136"/>
      <c r="K3" s="128"/>
    </row>
    <row r="4" s="115" customFormat="true" ht="45" hidden="false" customHeight="true" outlineLevel="0" collapsed="false">
      <c r="A4" s="111" t="s">
        <v>61</v>
      </c>
      <c r="B4" s="112" t="s">
        <v>468</v>
      </c>
      <c r="C4" s="112" t="s">
        <v>64</v>
      </c>
      <c r="D4" s="112" t="s">
        <v>65</v>
      </c>
      <c r="E4" s="112" t="s">
        <v>66</v>
      </c>
      <c r="F4" s="112" t="s">
        <v>67</v>
      </c>
      <c r="G4" s="110" t="s">
        <v>472</v>
      </c>
      <c r="H4" s="137" t="s">
        <v>520</v>
      </c>
      <c r="I4" s="137" t="s">
        <v>521</v>
      </c>
      <c r="J4" s="137" t="s">
        <v>522</v>
      </c>
      <c r="K4" s="138" t="s">
        <v>523</v>
      </c>
    </row>
    <row r="5" s="99" customFormat="true" ht="12" hidden="false" customHeight="true" outlineLevel="0" collapsed="false">
      <c r="A5" s="100"/>
      <c r="F5" s="120"/>
      <c r="H5" s="133"/>
      <c r="I5" s="133"/>
      <c r="J5" s="133"/>
      <c r="K5" s="122" t="n">
        <f aca="false">H5+I5-J5</f>
        <v>0</v>
      </c>
    </row>
    <row r="6" s="99" customFormat="true" ht="12" hidden="false" customHeight="true" outlineLevel="0" collapsed="false">
      <c r="A6" s="100"/>
      <c r="F6" s="120"/>
      <c r="H6" s="133"/>
      <c r="I6" s="139"/>
      <c r="J6" s="139"/>
      <c r="K6" s="122" t="n">
        <f aca="false">H6+I6-J6</f>
        <v>0</v>
      </c>
    </row>
    <row r="7" s="99" customFormat="true" ht="12" hidden="false" customHeight="true" outlineLevel="0" collapsed="false">
      <c r="A7" s="100"/>
      <c r="F7" s="120"/>
      <c r="H7" s="133"/>
      <c r="I7" s="139"/>
      <c r="J7" s="139"/>
      <c r="K7" s="122" t="n">
        <f aca="false">H7+I7-J7</f>
        <v>0</v>
      </c>
    </row>
    <row r="8" s="99" customFormat="true" ht="12" hidden="false" customHeight="true" outlineLevel="0" collapsed="false">
      <c r="A8" s="100"/>
      <c r="F8" s="120"/>
      <c r="H8" s="133"/>
      <c r="I8" s="139"/>
      <c r="J8" s="139"/>
      <c r="K8" s="122" t="n">
        <f aca="false">H8+I8-J8</f>
        <v>0</v>
      </c>
    </row>
    <row r="9" s="99" customFormat="true" ht="12" hidden="false" customHeight="true" outlineLevel="0" collapsed="false">
      <c r="A9" s="100"/>
      <c r="F9" s="120"/>
      <c r="H9" s="133"/>
      <c r="I9" s="139"/>
      <c r="J9" s="139"/>
      <c r="K9" s="122" t="n">
        <f aca="false">H9+I9-J9</f>
        <v>0</v>
      </c>
    </row>
    <row r="10" s="99" customFormat="true" ht="12" hidden="false" customHeight="true" outlineLevel="0" collapsed="false">
      <c r="A10" s="100"/>
      <c r="F10" s="120"/>
      <c r="H10" s="133"/>
      <c r="I10" s="139"/>
      <c r="J10" s="139"/>
      <c r="K10" s="122" t="n">
        <f aca="false">H10+I10-J10</f>
        <v>0</v>
      </c>
    </row>
    <row r="11" s="99" customFormat="true" ht="12" hidden="false" customHeight="true" outlineLevel="0" collapsed="false">
      <c r="A11" s="100"/>
      <c r="F11" s="120"/>
      <c r="H11" s="133"/>
      <c r="I11" s="139"/>
      <c r="J11" s="139"/>
      <c r="K11" s="122" t="n">
        <f aca="false">H11+I11-J11</f>
        <v>0</v>
      </c>
    </row>
    <row r="12" s="99" customFormat="true" ht="12" hidden="false" customHeight="true" outlineLevel="0" collapsed="false">
      <c r="A12" s="100"/>
      <c r="F12" s="120"/>
      <c r="H12" s="133"/>
      <c r="I12" s="139"/>
      <c r="J12" s="139"/>
      <c r="K12" s="122" t="n">
        <f aca="false">H12+I12-J12</f>
        <v>0</v>
      </c>
    </row>
    <row r="13" s="99" customFormat="true" ht="12" hidden="false" customHeight="true" outlineLevel="0" collapsed="false">
      <c r="A13" s="100"/>
      <c r="F13" s="120"/>
      <c r="H13" s="133"/>
      <c r="I13" s="139"/>
      <c r="J13" s="139"/>
      <c r="K13" s="122" t="n">
        <f aca="false">H13+I13-J13</f>
        <v>0</v>
      </c>
    </row>
    <row r="14" s="99" customFormat="true" ht="12" hidden="false" customHeight="true" outlineLevel="0" collapsed="false">
      <c r="A14" s="100"/>
      <c r="F14" s="120"/>
      <c r="H14" s="133"/>
      <c r="I14" s="139"/>
      <c r="J14" s="139"/>
      <c r="K14" s="122" t="n">
        <f aca="false">H14+I14-J14</f>
        <v>0</v>
      </c>
    </row>
    <row r="15" s="99" customFormat="true" ht="12" hidden="false" customHeight="true" outlineLevel="0" collapsed="false">
      <c r="A15" s="100"/>
      <c r="F15" s="120"/>
      <c r="H15" s="133"/>
      <c r="I15" s="139"/>
      <c r="J15" s="139"/>
      <c r="K15" s="122" t="n">
        <f aca="false">H15+I15-J15</f>
        <v>0</v>
      </c>
    </row>
    <row r="16" s="99" customFormat="true" ht="12" hidden="false" customHeight="true" outlineLevel="0" collapsed="false">
      <c r="A16" s="100"/>
      <c r="F16" s="120"/>
      <c r="H16" s="133"/>
      <c r="I16" s="139"/>
      <c r="J16" s="139"/>
      <c r="K16" s="122" t="n">
        <f aca="false">H16+I16-J16</f>
        <v>0</v>
      </c>
    </row>
    <row r="17" s="99" customFormat="true" ht="12" hidden="false" customHeight="true" outlineLevel="0" collapsed="false">
      <c r="A17" s="100"/>
      <c r="F17" s="120"/>
      <c r="H17" s="133"/>
      <c r="I17" s="139"/>
      <c r="J17" s="139"/>
      <c r="K17" s="122" t="n">
        <f aca="false">H17+I17-J17</f>
        <v>0</v>
      </c>
    </row>
    <row r="18" s="99" customFormat="true" ht="12" hidden="false" customHeight="true" outlineLevel="0" collapsed="false">
      <c r="A18" s="100"/>
      <c r="H18" s="133"/>
      <c r="I18" s="139"/>
      <c r="J18" s="139"/>
      <c r="K18" s="132"/>
    </row>
    <row r="19" s="99" customFormat="true" ht="12" hidden="false" customHeight="true" outlineLevel="0" collapsed="false">
      <c r="A19" s="100"/>
      <c r="H19" s="133"/>
      <c r="I19" s="139"/>
      <c r="J19" s="139"/>
      <c r="K19" s="132"/>
    </row>
    <row r="20" s="99" customFormat="true" ht="12" hidden="false" customHeight="true" outlineLevel="0" collapsed="false">
      <c r="A20" s="100"/>
      <c r="H20" s="133"/>
      <c r="I20" s="139"/>
      <c r="J20" s="139"/>
      <c r="K20" s="132"/>
    </row>
    <row r="21" s="99" customFormat="true" ht="12" hidden="false" customHeight="true" outlineLevel="0" collapsed="false">
      <c r="A21" s="100"/>
      <c r="H21" s="133"/>
      <c r="I21" s="139"/>
      <c r="J21" s="139"/>
      <c r="K21" s="132"/>
    </row>
    <row r="22" s="99" customFormat="true" ht="12" hidden="false" customHeight="true" outlineLevel="0" collapsed="false">
      <c r="A22" s="100"/>
      <c r="H22" s="133"/>
      <c r="I22" s="139"/>
      <c r="J22" s="139"/>
      <c r="K22" s="132"/>
    </row>
    <row r="23" s="99" customFormat="true" ht="12" hidden="false" customHeight="true" outlineLevel="0" collapsed="false">
      <c r="A23" s="100"/>
      <c r="H23" s="133"/>
      <c r="I23" s="139"/>
      <c r="J23" s="139"/>
      <c r="K23" s="132"/>
    </row>
    <row r="24" s="99" customFormat="true" ht="12" hidden="false" customHeight="true" outlineLevel="0" collapsed="false">
      <c r="A24" s="100"/>
      <c r="H24" s="133"/>
      <c r="I24" s="139"/>
      <c r="J24" s="139"/>
      <c r="K24" s="132"/>
    </row>
    <row r="25" s="99" customFormat="true" ht="12" hidden="false" customHeight="true" outlineLevel="0" collapsed="false">
      <c r="A25" s="100"/>
      <c r="H25" s="133"/>
      <c r="I25" s="139"/>
      <c r="J25" s="139"/>
      <c r="K25" s="132"/>
    </row>
    <row r="26" s="99" customFormat="true" ht="12" hidden="false" customHeight="true" outlineLevel="0" collapsed="false">
      <c r="A26" s="100"/>
      <c r="H26" s="133"/>
      <c r="I26" s="139"/>
      <c r="J26" s="139"/>
      <c r="K26" s="132"/>
    </row>
    <row r="27" s="99" customFormat="true" ht="12" hidden="false" customHeight="true" outlineLevel="0" collapsed="false">
      <c r="A27" s="100"/>
      <c r="H27" s="133"/>
      <c r="I27" s="139"/>
      <c r="J27" s="139"/>
      <c r="K27" s="132"/>
    </row>
    <row r="28" s="99" customFormat="true" ht="12" hidden="false" customHeight="true" outlineLevel="0" collapsed="false">
      <c r="A28" s="100"/>
      <c r="H28" s="133"/>
      <c r="I28" s="139"/>
      <c r="J28" s="139"/>
      <c r="K28" s="132"/>
    </row>
    <row r="29" s="99" customFormat="true" ht="12" hidden="false" customHeight="true" outlineLevel="0" collapsed="false">
      <c r="A29" s="100"/>
      <c r="H29" s="133"/>
      <c r="I29" s="139"/>
      <c r="J29" s="139"/>
      <c r="K29" s="132"/>
    </row>
    <row r="30" s="99" customFormat="true" ht="12" hidden="false" customHeight="true" outlineLevel="0" collapsed="false">
      <c r="A30" s="100"/>
      <c r="H30" s="133"/>
      <c r="I30" s="139"/>
      <c r="J30" s="139"/>
      <c r="K30" s="132"/>
    </row>
    <row r="31" s="99" customFormat="true" ht="12" hidden="false" customHeight="true" outlineLevel="0" collapsed="false">
      <c r="A31" s="100"/>
      <c r="H31" s="133"/>
      <c r="I31" s="139"/>
      <c r="J31" s="139"/>
      <c r="K31" s="132"/>
    </row>
    <row r="32" s="99" customFormat="true" ht="12" hidden="false" customHeight="true" outlineLevel="0" collapsed="false">
      <c r="A32" s="100"/>
      <c r="H32" s="133"/>
      <c r="I32" s="139"/>
      <c r="J32" s="139"/>
      <c r="K32" s="132"/>
    </row>
    <row r="33" s="99" customFormat="true" ht="12" hidden="false" customHeight="true" outlineLevel="0" collapsed="false">
      <c r="A33" s="100"/>
      <c r="H33" s="133"/>
      <c r="I33" s="139"/>
      <c r="J33" s="139"/>
      <c r="K33" s="132"/>
    </row>
    <row r="34" s="99" customFormat="true" ht="12" hidden="false" customHeight="true" outlineLevel="0" collapsed="false">
      <c r="A34" s="100"/>
      <c r="H34" s="133"/>
      <c r="I34" s="139"/>
      <c r="J34" s="139"/>
      <c r="K34" s="132"/>
    </row>
    <row r="35" s="99" customFormat="true" ht="12" hidden="false" customHeight="true" outlineLevel="0" collapsed="false">
      <c r="A35" s="100"/>
      <c r="H35" s="133"/>
      <c r="I35" s="139"/>
      <c r="J35" s="139"/>
      <c r="K35" s="132"/>
    </row>
    <row r="36" s="99" customFormat="true" ht="12" hidden="false" customHeight="true" outlineLevel="0" collapsed="false">
      <c r="A36" s="100"/>
      <c r="H36" s="133"/>
      <c r="I36" s="139"/>
      <c r="J36" s="139"/>
      <c r="K36" s="132"/>
    </row>
    <row r="37" s="99" customFormat="true" ht="12" hidden="false" customHeight="true" outlineLevel="0" collapsed="false">
      <c r="A37" s="100"/>
      <c r="H37" s="133"/>
      <c r="I37" s="139"/>
      <c r="J37" s="139"/>
      <c r="K37" s="132"/>
    </row>
    <row r="38" s="99" customFormat="true" ht="12" hidden="false" customHeight="true" outlineLevel="0" collapsed="false">
      <c r="A38" s="100"/>
      <c r="H38" s="133"/>
      <c r="I38" s="139"/>
      <c r="J38" s="139"/>
      <c r="K38" s="132"/>
    </row>
    <row r="39" s="99" customFormat="true" ht="12" hidden="false" customHeight="true" outlineLevel="0" collapsed="false">
      <c r="A39" s="100"/>
      <c r="H39" s="133"/>
      <c r="I39" s="139"/>
      <c r="J39" s="139"/>
      <c r="K39" s="132"/>
    </row>
    <row r="40" s="99" customFormat="true" ht="12" hidden="false" customHeight="true" outlineLevel="0" collapsed="false">
      <c r="A40" s="100"/>
      <c r="H40" s="133"/>
      <c r="I40" s="139"/>
      <c r="J40" s="139"/>
      <c r="K40" s="132"/>
    </row>
    <row r="41" s="99" customFormat="true" ht="12" hidden="false" customHeight="true" outlineLevel="0" collapsed="false">
      <c r="A41" s="100"/>
      <c r="H41" s="133"/>
      <c r="I41" s="139"/>
      <c r="J41" s="139"/>
      <c r="K41" s="132"/>
    </row>
    <row r="42" s="99" customFormat="true" ht="12" hidden="false" customHeight="true" outlineLevel="0" collapsed="false">
      <c r="A42" s="100"/>
      <c r="H42" s="133"/>
      <c r="I42" s="139"/>
      <c r="J42" s="139"/>
      <c r="K42" s="132"/>
    </row>
    <row r="43" s="99" customFormat="true" ht="12" hidden="false" customHeight="true" outlineLevel="0" collapsed="false">
      <c r="A43" s="100"/>
      <c r="H43" s="133"/>
      <c r="I43" s="139"/>
      <c r="J43" s="139"/>
      <c r="K43" s="132"/>
    </row>
    <row r="44" s="99" customFormat="true" ht="12" hidden="false" customHeight="true" outlineLevel="0" collapsed="false">
      <c r="A44" s="100"/>
      <c r="H44" s="133"/>
      <c r="I44" s="139"/>
      <c r="J44" s="139"/>
      <c r="K44" s="132"/>
    </row>
    <row r="45" s="99" customFormat="true" ht="12" hidden="false" customHeight="true" outlineLevel="0" collapsed="false">
      <c r="A45" s="100"/>
      <c r="H45" s="133"/>
      <c r="I45" s="139"/>
      <c r="J45" s="139"/>
      <c r="K45" s="132"/>
    </row>
    <row r="46" s="99" customFormat="true" ht="12" hidden="false" customHeight="true" outlineLevel="0" collapsed="false">
      <c r="A46" s="100"/>
      <c r="H46" s="133"/>
      <c r="I46" s="139"/>
      <c r="J46" s="139"/>
      <c r="K46" s="132"/>
    </row>
    <row r="47" s="99" customFormat="true" ht="12" hidden="false" customHeight="true" outlineLevel="0" collapsed="false">
      <c r="A47" s="100"/>
      <c r="H47" s="133"/>
      <c r="I47" s="139"/>
      <c r="J47" s="139"/>
      <c r="K47" s="132"/>
    </row>
    <row r="48" s="99" customFormat="true" ht="12" hidden="false" customHeight="true" outlineLevel="0" collapsed="false">
      <c r="A48" s="100"/>
      <c r="H48" s="133"/>
      <c r="I48" s="139"/>
      <c r="J48" s="139"/>
      <c r="K48" s="132"/>
    </row>
    <row r="49" s="99" customFormat="true" ht="12" hidden="false" customHeight="true" outlineLevel="0" collapsed="false">
      <c r="A49" s="100"/>
      <c r="H49" s="133"/>
      <c r="I49" s="139"/>
      <c r="J49" s="139"/>
      <c r="K49" s="132"/>
    </row>
    <row r="50" s="99" customFormat="true" ht="12" hidden="false" customHeight="true" outlineLevel="0" collapsed="false">
      <c r="A50" s="100"/>
      <c r="H50" s="133"/>
      <c r="I50" s="139"/>
      <c r="J50" s="139"/>
      <c r="K50" s="1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00" width="7.7"/>
    <col collapsed="false" customWidth="true" hidden="false" outlineLevel="0" max="2" min="2" style="99" width="20.56"/>
    <col collapsed="false" customWidth="true" hidden="false" outlineLevel="0" max="3" min="3" style="99" width="17.7"/>
    <col collapsed="false" customWidth="true" hidden="false" outlineLevel="0" max="4" min="4" style="99" width="8.7"/>
    <col collapsed="false" customWidth="true" hidden="false" outlineLevel="0" max="5" min="5" style="99" width="3.85"/>
    <col collapsed="false" customWidth="true" hidden="false" outlineLevel="0" max="6" min="6" style="99" width="5.71"/>
    <col collapsed="false" customWidth="true" hidden="false" outlineLevel="0" max="7" min="7" style="101" width="10.71"/>
    <col collapsed="false" customWidth="true" hidden="false" outlineLevel="0" max="8" min="8" style="134" width="10.71"/>
    <col collapsed="false" customWidth="true" hidden="false" outlineLevel="0" max="10" min="9" style="140" width="10.71"/>
    <col collapsed="false" customWidth="true" hidden="false" outlineLevel="0" max="11" min="11" style="99" width="16.42"/>
    <col collapsed="false" customWidth="false" hidden="false" outlineLevel="0" max="257" min="12" style="102" width="9.14"/>
  </cols>
  <sheetData>
    <row r="1" s="34" customFormat="true" ht="23.25" hidden="false" customHeight="true" outlineLevel="0" collapsed="false">
      <c r="A1" s="104"/>
      <c r="B1" s="103"/>
      <c r="C1" s="105"/>
      <c r="D1" s="103"/>
      <c r="E1" s="103"/>
      <c r="F1" s="103"/>
      <c r="G1" s="106"/>
      <c r="H1" s="136"/>
      <c r="I1" s="141"/>
      <c r="J1" s="141"/>
      <c r="K1" s="103"/>
    </row>
    <row r="2" s="34" customFormat="true" ht="15" hidden="false" customHeight="true" outlineLevel="0" collapsed="false">
      <c r="A2" s="107"/>
      <c r="B2" s="108" t="s">
        <v>524</v>
      </c>
      <c r="C2" s="121" t="s">
        <v>525</v>
      </c>
      <c r="E2" s="103"/>
      <c r="F2" s="103"/>
      <c r="G2" s="106"/>
      <c r="H2" s="136"/>
      <c r="I2" s="141"/>
      <c r="J2" s="141"/>
      <c r="K2" s="108"/>
    </row>
    <row r="3" s="34" customFormat="true" ht="12" hidden="false" customHeight="true" outlineLevel="0" collapsed="false">
      <c r="A3" s="104"/>
      <c r="B3" s="103"/>
      <c r="C3" s="119"/>
      <c r="D3" s="103"/>
      <c r="E3" s="103"/>
      <c r="F3" s="103"/>
      <c r="G3" s="106"/>
      <c r="H3" s="136"/>
      <c r="I3" s="141"/>
      <c r="J3" s="141"/>
      <c r="K3" s="103"/>
    </row>
    <row r="4" s="115" customFormat="true" ht="45" hidden="false" customHeight="true" outlineLevel="0" collapsed="false">
      <c r="A4" s="111" t="s">
        <v>61</v>
      </c>
      <c r="B4" s="112" t="s">
        <v>468</v>
      </c>
      <c r="C4" s="112" t="s">
        <v>64</v>
      </c>
      <c r="D4" s="112" t="s">
        <v>65</v>
      </c>
      <c r="E4" s="112" t="s">
        <v>66</v>
      </c>
      <c r="F4" s="112" t="s">
        <v>67</v>
      </c>
      <c r="G4" s="142" t="s">
        <v>520</v>
      </c>
      <c r="H4" s="137" t="s">
        <v>526</v>
      </c>
      <c r="I4" s="142" t="s">
        <v>527</v>
      </c>
      <c r="J4" s="142" t="s">
        <v>528</v>
      </c>
      <c r="K4" s="112" t="s">
        <v>529</v>
      </c>
    </row>
    <row r="5" s="99" customFormat="true" ht="15.95" hidden="false" customHeight="true" outlineLevel="0" collapsed="false">
      <c r="A5" s="143" t="n">
        <v>43887</v>
      </c>
      <c r="B5" s="144" t="s">
        <v>530</v>
      </c>
      <c r="C5" s="144" t="s">
        <v>185</v>
      </c>
      <c r="D5" s="144" t="s">
        <v>74</v>
      </c>
      <c r="E5" s="144" t="s">
        <v>75</v>
      </c>
      <c r="F5" s="144" t="n">
        <v>53717</v>
      </c>
      <c r="G5" s="145" t="n">
        <v>3000</v>
      </c>
      <c r="H5" s="145" t="n">
        <v>3000</v>
      </c>
      <c r="I5" s="144" t="n">
        <v>0</v>
      </c>
      <c r="J5" s="145" t="n">
        <v>6000</v>
      </c>
    </row>
    <row r="6" s="99" customFormat="true" ht="12" hidden="false" customHeight="true" outlineLevel="0" collapsed="false">
      <c r="A6" s="100"/>
      <c r="F6" s="120"/>
      <c r="G6" s="101"/>
      <c r="H6" s="139"/>
      <c r="I6" s="101"/>
      <c r="J6" s="139"/>
    </row>
    <row r="7" s="99" customFormat="true" ht="12" hidden="false" customHeight="true" outlineLevel="0" collapsed="false">
      <c r="A7" s="100"/>
      <c r="F7" s="120"/>
      <c r="G7" s="101"/>
      <c r="H7" s="139"/>
      <c r="I7" s="101"/>
      <c r="J7" s="139"/>
    </row>
    <row r="8" s="99" customFormat="true" ht="12" hidden="false" customHeight="true" outlineLevel="0" collapsed="false">
      <c r="A8" s="100"/>
      <c r="F8" s="120"/>
      <c r="G8" s="101"/>
      <c r="H8" s="139"/>
      <c r="I8" s="101"/>
      <c r="J8" s="139"/>
    </row>
    <row r="9" s="99" customFormat="true" ht="12" hidden="false" customHeight="true" outlineLevel="0" collapsed="false">
      <c r="A9" s="100"/>
      <c r="F9" s="120"/>
      <c r="G9" s="101"/>
      <c r="H9" s="139"/>
      <c r="I9" s="101"/>
      <c r="J9" s="139"/>
    </row>
    <row r="10" s="99" customFormat="true" ht="12" hidden="false" customHeight="true" outlineLevel="0" collapsed="false">
      <c r="A10" s="100"/>
      <c r="F10" s="120"/>
      <c r="G10" s="101"/>
      <c r="H10" s="139"/>
      <c r="I10" s="101"/>
      <c r="J10" s="139"/>
    </row>
    <row r="11" s="99" customFormat="true" ht="12" hidden="false" customHeight="true" outlineLevel="0" collapsed="false">
      <c r="A11" s="100"/>
      <c r="F11" s="120"/>
      <c r="G11" s="101"/>
      <c r="H11" s="139"/>
      <c r="I11" s="101"/>
      <c r="J11" s="139"/>
    </row>
    <row r="12" s="99" customFormat="true" ht="12" hidden="false" customHeight="true" outlineLevel="0" collapsed="false">
      <c r="A12" s="100"/>
      <c r="F12" s="120"/>
      <c r="G12" s="101"/>
      <c r="H12" s="139"/>
      <c r="I12" s="101"/>
      <c r="J12" s="139"/>
    </row>
    <row r="13" s="99" customFormat="true" ht="12" hidden="false" customHeight="true" outlineLevel="0" collapsed="false">
      <c r="A13" s="100"/>
      <c r="F13" s="120"/>
      <c r="G13" s="101"/>
      <c r="H13" s="139"/>
      <c r="I13" s="101"/>
      <c r="J13" s="139"/>
    </row>
    <row r="14" s="99" customFormat="true" ht="12" hidden="false" customHeight="true" outlineLevel="0" collapsed="false">
      <c r="A14" s="100"/>
      <c r="F14" s="120"/>
      <c r="G14" s="101"/>
      <c r="H14" s="139"/>
      <c r="I14" s="101"/>
      <c r="J14" s="139"/>
    </row>
    <row r="15" s="99" customFormat="true" ht="12" hidden="false" customHeight="true" outlineLevel="0" collapsed="false">
      <c r="A15" s="100"/>
      <c r="F15" s="120"/>
      <c r="G15" s="101"/>
      <c r="H15" s="139"/>
      <c r="I15" s="101"/>
      <c r="J15" s="139"/>
    </row>
    <row r="16" customFormat="false" ht="15" hidden="false" customHeight="true" outlineLevel="0" collapsed="false">
      <c r="F16" s="120"/>
      <c r="H16" s="139"/>
    </row>
    <row r="17" customFormat="false" ht="15" hidden="false" customHeight="true" outlineLevel="0" collapsed="false">
      <c r="F17" s="120"/>
      <c r="H17" s="139"/>
    </row>
    <row r="18" customFormat="false" ht="15" hidden="false" customHeight="true" outlineLevel="0" collapsed="false">
      <c r="H18" s="139"/>
    </row>
    <row r="19" customFormat="false" ht="15" hidden="false" customHeight="true" outlineLevel="0" collapsed="false">
      <c r="H19" s="139"/>
    </row>
    <row r="20" customFormat="false" ht="15" hidden="false" customHeight="true" outlineLevel="0" collapsed="false">
      <c r="H20" s="139"/>
    </row>
    <row r="21" customFormat="false" ht="15" hidden="false" customHeight="true" outlineLevel="0" collapsed="false">
      <c r="H21" s="139"/>
    </row>
    <row r="22" customFormat="false" ht="15" hidden="false" customHeight="true" outlineLevel="0" collapsed="false">
      <c r="H22" s="139"/>
    </row>
    <row r="23" customFormat="false" ht="15" hidden="false" customHeight="true" outlineLevel="0" collapsed="false">
      <c r="H23" s="139"/>
    </row>
    <row r="24" customFormat="false" ht="15" hidden="false" customHeight="true" outlineLevel="0" collapsed="false">
      <c r="H24" s="139"/>
    </row>
    <row r="25" customFormat="false" ht="15" hidden="false" customHeight="true" outlineLevel="0" collapsed="false">
      <c r="H25" s="139"/>
    </row>
    <row r="26" customFormat="false" ht="15" hidden="false" customHeight="true" outlineLevel="0" collapsed="false">
      <c r="H26" s="139"/>
    </row>
    <row r="27" customFormat="false" ht="15" hidden="false" customHeight="true" outlineLevel="0" collapsed="false">
      <c r="H27" s="139"/>
    </row>
    <row r="28" customFormat="false" ht="15" hidden="false" customHeight="true" outlineLevel="0" collapsed="false">
      <c r="H28" s="139"/>
    </row>
    <row r="29" customFormat="false" ht="15" hidden="false" customHeight="true" outlineLevel="0" collapsed="false">
      <c r="H29" s="139"/>
    </row>
    <row r="30" customFormat="false" ht="15" hidden="false" customHeight="true" outlineLevel="0" collapsed="false">
      <c r="H30" s="139"/>
    </row>
    <row r="31" customFormat="false" ht="15" hidden="false" customHeight="true" outlineLevel="0" collapsed="false">
      <c r="H31" s="139"/>
    </row>
    <row r="32" customFormat="false" ht="15" hidden="false" customHeight="true" outlineLevel="0" collapsed="false">
      <c r="H32" s="139"/>
    </row>
    <row r="33" customFormat="false" ht="15" hidden="false" customHeight="true" outlineLevel="0" collapsed="false">
      <c r="H33" s="139"/>
    </row>
    <row r="34" customFormat="false" ht="15" hidden="false" customHeight="true" outlineLevel="0" collapsed="false">
      <c r="H34" s="139"/>
    </row>
    <row r="35" customFormat="false" ht="15" hidden="false" customHeight="true" outlineLevel="0" collapsed="false">
      <c r="H35" s="139"/>
    </row>
    <row r="36" customFormat="false" ht="15" hidden="false" customHeight="true" outlineLevel="0" collapsed="false">
      <c r="H36" s="139"/>
    </row>
    <row r="37" customFormat="false" ht="15" hidden="false" customHeight="true" outlineLevel="0" collapsed="false">
      <c r="H37" s="139"/>
    </row>
    <row r="38" customFormat="false" ht="15" hidden="false" customHeight="true" outlineLevel="0" collapsed="false">
      <c r="H38" s="139"/>
    </row>
    <row r="39" customFormat="false" ht="15" hidden="false" customHeight="true" outlineLevel="0" collapsed="false">
      <c r="H39" s="139"/>
    </row>
    <row r="40" customFormat="false" ht="15" hidden="false" customHeight="true" outlineLevel="0" collapsed="false">
      <c r="H40" s="139"/>
    </row>
    <row r="41" customFormat="false" ht="15" hidden="false" customHeight="true" outlineLevel="0" collapsed="false">
      <c r="H41" s="139"/>
    </row>
    <row r="42" customFormat="false" ht="15" hidden="false" customHeight="true" outlineLevel="0" collapsed="false">
      <c r="H42" s="139"/>
    </row>
    <row r="43" customFormat="false" ht="15" hidden="false" customHeight="true" outlineLevel="0" collapsed="false">
      <c r="H43" s="139"/>
    </row>
    <row r="44" customFormat="false" ht="15" hidden="false" customHeight="true" outlineLevel="0" collapsed="false">
      <c r="H44" s="139"/>
    </row>
    <row r="45" customFormat="false" ht="15" hidden="false" customHeight="true" outlineLevel="0" collapsed="false">
      <c r="H45" s="139"/>
    </row>
    <row r="46" customFormat="false" ht="15" hidden="false" customHeight="true" outlineLevel="0" collapsed="false">
      <c r="H46" s="139"/>
    </row>
    <row r="47" customFormat="false" ht="15" hidden="false" customHeight="true" outlineLevel="0" collapsed="false">
      <c r="H47" s="139"/>
    </row>
    <row r="48" customFormat="false" ht="15" hidden="false" customHeight="true" outlineLevel="0" collapsed="false">
      <c r="H48" s="139"/>
    </row>
    <row r="49" customFormat="false" ht="15" hidden="false" customHeight="true" outlineLevel="0" collapsed="false">
      <c r="H49" s="139"/>
    </row>
    <row r="50" customFormat="false" ht="15" hidden="false" customHeight="true" outlineLevel="0" collapsed="false">
      <c r="H50" s="1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0546875" defaultRowHeight="18" zeroHeight="false" outlineLevelRow="0" outlineLevelCol="0"/>
  <cols>
    <col collapsed="false" customWidth="true" hidden="false" outlineLevel="0" max="1" min="1" style="146" width="3.99"/>
    <col collapsed="false" customWidth="true" hidden="false" outlineLevel="0" max="3" min="3" style="0" width="21.13"/>
    <col collapsed="false" customWidth="true" hidden="false" outlineLevel="0" max="9" min="9" style="0" width="9.41"/>
  </cols>
  <sheetData>
    <row r="1" s="34" customFormat="true" ht="23.25" hidden="false" customHeight="false" outlineLevel="0" collapsed="false">
      <c r="A1" s="147"/>
      <c r="B1" s="103"/>
      <c r="C1" s="148"/>
      <c r="D1" s="148"/>
      <c r="E1" s="148"/>
      <c r="F1" s="148"/>
      <c r="G1" s="148"/>
      <c r="H1" s="148"/>
      <c r="I1" s="149"/>
      <c r="J1" s="149"/>
      <c r="K1" s="103"/>
      <c r="L1" s="103"/>
      <c r="M1" s="106"/>
      <c r="N1" s="106"/>
    </row>
    <row r="2" s="34" customFormat="true" ht="24" hidden="false" customHeight="true" outlineLevel="0" collapsed="false">
      <c r="A2" s="147"/>
      <c r="B2" s="103"/>
      <c r="C2" s="150" t="s">
        <v>531</v>
      </c>
      <c r="D2" s="151" t="s">
        <v>532</v>
      </c>
      <c r="E2" s="151"/>
      <c r="F2" s="151"/>
      <c r="G2" s="151"/>
      <c r="H2" s="103"/>
      <c r="I2" s="103"/>
      <c r="J2" s="103"/>
      <c r="K2" s="103"/>
      <c r="L2" s="103"/>
      <c r="M2" s="106"/>
      <c r="N2" s="106"/>
    </row>
    <row r="3" s="34" customFormat="true" ht="18" hidden="false" customHeight="false" outlineLevel="0" collapsed="false">
      <c r="A3" s="147"/>
      <c r="B3" s="103"/>
      <c r="C3" s="104"/>
      <c r="E3" s="103"/>
      <c r="F3" s="119"/>
      <c r="G3" s="103"/>
      <c r="H3" s="103"/>
      <c r="I3" s="103"/>
      <c r="J3" s="103"/>
      <c r="K3" s="103"/>
      <c r="L3" s="103"/>
      <c r="M3" s="106"/>
      <c r="N3" s="106"/>
    </row>
    <row r="4" customFormat="false" ht="40.5" hidden="false" customHeight="true" outlineLevel="0" collapsed="false">
      <c r="A4" s="152" t="s">
        <v>533</v>
      </c>
      <c r="B4" s="153" t="s">
        <v>534</v>
      </c>
      <c r="C4" s="153"/>
      <c r="D4" s="153"/>
      <c r="E4" s="153"/>
      <c r="F4" s="153"/>
      <c r="G4" s="153"/>
      <c r="H4" s="153"/>
      <c r="I4" s="153"/>
      <c r="J4" s="153"/>
    </row>
    <row r="5" customFormat="false" ht="11.25" hidden="false" customHeight="true" outlineLevel="0" collapsed="false">
      <c r="B5" s="154"/>
    </row>
    <row r="6" s="156" customFormat="true" ht="18" hidden="false" customHeight="false" outlineLevel="0" collapsed="false">
      <c r="A6" s="152" t="s">
        <v>533</v>
      </c>
      <c r="B6" s="155" t="s">
        <v>535</v>
      </c>
      <c r="C6" s="155"/>
      <c r="D6" s="155"/>
      <c r="E6" s="155"/>
      <c r="F6" s="155"/>
      <c r="G6" s="155"/>
      <c r="H6" s="155"/>
      <c r="I6" s="155"/>
      <c r="J6" s="155"/>
    </row>
    <row r="7" s="156" customFormat="true" ht="9" hidden="false" customHeight="true" outlineLevel="0" collapsed="false">
      <c r="A7" s="146"/>
      <c r="B7" s="157"/>
    </row>
    <row r="8" s="156" customFormat="true" ht="8.25" hidden="false" customHeight="true" outlineLevel="0" collapsed="false">
      <c r="B8" s="158"/>
    </row>
    <row r="9" s="156" customFormat="true" ht="37.5" hidden="false" customHeight="true" outlineLevel="0" collapsed="false">
      <c r="A9" s="152" t="s">
        <v>533</v>
      </c>
      <c r="B9" s="159" t="s">
        <v>536</v>
      </c>
      <c r="C9" s="159"/>
      <c r="D9" s="159"/>
      <c r="E9" s="159"/>
      <c r="F9" s="159"/>
      <c r="G9" s="159"/>
      <c r="H9" s="159"/>
      <c r="I9" s="159"/>
      <c r="J9" s="159"/>
    </row>
    <row r="10" s="156" customFormat="true" ht="7.5" hidden="false" customHeight="true" outlineLevel="0" collapsed="false">
      <c r="A10" s="146"/>
    </row>
    <row r="11" s="156" customFormat="true" ht="18" hidden="false" customHeight="true" outlineLevel="0" collapsed="false">
      <c r="A11" s="146" t="s">
        <v>533</v>
      </c>
      <c r="B11" s="153" t="s">
        <v>537</v>
      </c>
      <c r="C11" s="153"/>
      <c r="D11" s="153"/>
      <c r="E11" s="153"/>
      <c r="F11" s="153"/>
      <c r="G11" s="153"/>
      <c r="H11" s="153"/>
      <c r="I11" s="153"/>
      <c r="J11" s="153"/>
    </row>
    <row r="12" s="156" customFormat="true" ht="7.5" hidden="false" customHeight="true" outlineLevel="0" collapsed="false">
      <c r="A12" s="146"/>
    </row>
    <row r="13" s="156" customFormat="true" ht="54" hidden="false" customHeight="true" outlineLevel="0" collapsed="false">
      <c r="A13" s="152" t="s">
        <v>533</v>
      </c>
      <c r="B13" s="160" t="s">
        <v>538</v>
      </c>
      <c r="C13" s="160"/>
      <c r="D13" s="160"/>
      <c r="E13" s="160"/>
      <c r="F13" s="160"/>
      <c r="G13" s="160"/>
      <c r="H13" s="160"/>
      <c r="I13" s="160"/>
      <c r="J13" s="160"/>
    </row>
    <row r="14" s="156" customFormat="true" ht="12.75" hidden="false" customHeight="true" outlineLevel="0" collapsed="false">
      <c r="B14" s="158"/>
    </row>
    <row r="15" s="156" customFormat="true" ht="17.25" hidden="false" customHeight="true" outlineLevel="0" collapsed="false">
      <c r="A15" s="146"/>
      <c r="B15" s="161" t="s">
        <v>539</v>
      </c>
      <c r="C15" s="161"/>
      <c r="D15" s="161"/>
      <c r="E15" s="161"/>
      <c r="F15" s="161"/>
      <c r="G15" s="161"/>
      <c r="H15" s="161"/>
      <c r="I15" s="161"/>
    </row>
    <row r="16" s="156" customFormat="true" ht="12.75" hidden="false" customHeight="true" outlineLevel="0" collapsed="false">
      <c r="A16" s="146"/>
      <c r="B16" s="162" t="s">
        <v>540</v>
      </c>
      <c r="C16" s="162"/>
      <c r="D16" s="162"/>
      <c r="E16" s="162"/>
      <c r="F16" s="162"/>
      <c r="G16" s="162"/>
      <c r="H16" s="162"/>
      <c r="I16" s="162"/>
    </row>
    <row r="17" s="156" customFormat="true" ht="12.75" hidden="false" customHeight="true" outlineLevel="0" collapsed="false">
      <c r="A17" s="146"/>
      <c r="B17" s="163" t="s">
        <v>61</v>
      </c>
      <c r="C17" s="164" t="s">
        <v>541</v>
      </c>
      <c r="D17" s="164"/>
      <c r="E17" s="164"/>
      <c r="F17" s="164"/>
      <c r="G17" s="164"/>
      <c r="H17" s="165" t="s">
        <v>69</v>
      </c>
      <c r="I17" s="165"/>
    </row>
    <row r="18" s="156" customFormat="true" ht="12.75" hidden="false" customHeight="true" outlineLevel="0" collapsed="false">
      <c r="A18" s="146"/>
      <c r="B18" s="166"/>
      <c r="C18" s="167"/>
      <c r="D18" s="167"/>
      <c r="E18" s="167"/>
      <c r="F18" s="167"/>
      <c r="G18" s="167"/>
      <c r="H18" s="168"/>
      <c r="I18" s="168"/>
    </row>
    <row r="19" s="156" customFormat="true" ht="12.75" hidden="false" customHeight="true" outlineLevel="0" collapsed="false">
      <c r="A19" s="146"/>
      <c r="B19" s="169"/>
      <c r="C19" s="170"/>
      <c r="D19" s="170"/>
      <c r="E19" s="170"/>
      <c r="F19" s="170"/>
      <c r="G19" s="170"/>
      <c r="H19" s="168"/>
      <c r="I19" s="168"/>
    </row>
    <row r="20" s="156" customFormat="true" ht="12.75" hidden="false" customHeight="true" outlineLevel="0" collapsed="false">
      <c r="A20" s="146"/>
      <c r="B20" s="169"/>
      <c r="C20" s="170"/>
      <c r="D20" s="170"/>
      <c r="E20" s="170"/>
      <c r="F20" s="170"/>
      <c r="G20" s="170"/>
      <c r="H20" s="168"/>
      <c r="I20" s="168"/>
    </row>
    <row r="21" s="156" customFormat="true" ht="12.75" hidden="false" customHeight="true" outlineLevel="0" collapsed="false">
      <c r="A21" s="146"/>
      <c r="B21" s="169"/>
      <c r="C21" s="170"/>
      <c r="D21" s="170"/>
      <c r="E21" s="170"/>
      <c r="F21" s="170"/>
      <c r="G21" s="170"/>
      <c r="H21" s="168"/>
      <c r="I21" s="168"/>
    </row>
    <row r="22" s="156" customFormat="true" ht="12.75" hidden="false" customHeight="true" outlineLevel="0" collapsed="false">
      <c r="A22" s="146"/>
      <c r="B22" s="171"/>
      <c r="C22" s="172"/>
      <c r="D22" s="172"/>
      <c r="E22" s="172"/>
      <c r="F22" s="172"/>
      <c r="G22" s="172"/>
      <c r="H22" s="173"/>
      <c r="I22" s="173"/>
    </row>
    <row r="23" s="156" customFormat="true" ht="12.75" hidden="false" customHeight="true" outlineLevel="0" collapsed="false">
      <c r="A23" s="146"/>
    </row>
    <row r="24" s="156" customFormat="true" ht="12.75" hidden="false" customHeight="true" outlineLevel="0" collapsed="false">
      <c r="A24" s="146"/>
    </row>
    <row r="25" s="156" customFormat="true" ht="12.75" hidden="false" customHeight="true" outlineLevel="0" collapsed="false">
      <c r="A25" s="146"/>
      <c r="B25" s="161" t="s">
        <v>542</v>
      </c>
      <c r="C25" s="161"/>
      <c r="D25" s="161"/>
      <c r="E25" s="161"/>
      <c r="F25" s="161"/>
      <c r="G25" s="161"/>
      <c r="H25" s="161"/>
      <c r="I25" s="161"/>
    </row>
    <row r="26" s="156" customFormat="true" ht="24.75" hidden="false" customHeight="true" outlineLevel="0" collapsed="false">
      <c r="A26" s="146"/>
      <c r="B26" s="174" t="s">
        <v>543</v>
      </c>
      <c r="C26" s="174"/>
      <c r="D26" s="174"/>
      <c r="E26" s="174"/>
      <c r="F26" s="174"/>
      <c r="G26" s="174"/>
      <c r="H26" s="174"/>
      <c r="I26" s="174"/>
    </row>
    <row r="27" s="156" customFormat="true" ht="12.75" hidden="false" customHeight="true" outlineLevel="0" collapsed="false">
      <c r="A27" s="146"/>
      <c r="B27" s="175" t="s">
        <v>61</v>
      </c>
      <c r="C27" s="164" t="s">
        <v>544</v>
      </c>
      <c r="D27" s="164"/>
      <c r="E27" s="164"/>
      <c r="F27" s="164"/>
      <c r="G27" s="164"/>
      <c r="H27" s="165" t="s">
        <v>69</v>
      </c>
      <c r="I27" s="165"/>
    </row>
    <row r="28" s="156" customFormat="true" ht="12.75" hidden="false" customHeight="true" outlineLevel="0" collapsed="false">
      <c r="A28" s="146"/>
      <c r="B28" s="166"/>
      <c r="C28" s="167"/>
      <c r="D28" s="167"/>
      <c r="E28" s="167"/>
      <c r="F28" s="167"/>
      <c r="G28" s="167"/>
      <c r="H28" s="168"/>
      <c r="I28" s="168"/>
    </row>
    <row r="29" s="156" customFormat="true" ht="12.75" hidden="false" customHeight="true" outlineLevel="0" collapsed="false">
      <c r="A29" s="146"/>
      <c r="B29" s="169"/>
      <c r="C29" s="170"/>
      <c r="D29" s="170"/>
      <c r="E29" s="170"/>
      <c r="F29" s="170"/>
      <c r="G29" s="170"/>
      <c r="H29" s="168"/>
      <c r="I29" s="168"/>
    </row>
    <row r="30" s="156" customFormat="true" ht="12.75" hidden="false" customHeight="true" outlineLevel="0" collapsed="false">
      <c r="A30" s="146"/>
      <c r="B30" s="169"/>
      <c r="C30" s="170"/>
      <c r="D30" s="170"/>
      <c r="E30" s="170"/>
      <c r="F30" s="170"/>
      <c r="G30" s="170"/>
      <c r="H30" s="168"/>
      <c r="I30" s="168"/>
    </row>
    <row r="31" s="156" customFormat="true" ht="12.75" hidden="false" customHeight="true" outlineLevel="0" collapsed="false">
      <c r="A31" s="146"/>
      <c r="B31" s="169"/>
      <c r="C31" s="170"/>
      <c r="D31" s="170"/>
      <c r="E31" s="170"/>
      <c r="F31" s="170"/>
      <c r="G31" s="170"/>
      <c r="H31" s="168"/>
      <c r="I31" s="168"/>
    </row>
    <row r="32" s="156" customFormat="true" ht="12.75" hidden="false" customHeight="true" outlineLevel="0" collapsed="false">
      <c r="A32" s="146"/>
      <c r="B32" s="171"/>
      <c r="C32" s="172"/>
      <c r="D32" s="172"/>
      <c r="E32" s="172"/>
      <c r="F32" s="172"/>
      <c r="G32" s="172"/>
      <c r="H32" s="173"/>
      <c r="I32" s="173"/>
    </row>
    <row r="34" customFormat="false" ht="56.25" hidden="false" customHeight="true" outlineLevel="0" collapsed="false">
      <c r="B34" s="176" t="s">
        <v>545</v>
      </c>
      <c r="C34" s="176"/>
      <c r="D34" s="176"/>
      <c r="E34" s="176"/>
      <c r="F34" s="176"/>
      <c r="G34" s="176"/>
      <c r="H34" s="176"/>
      <c r="I34" s="176"/>
      <c r="J34" s="176"/>
    </row>
    <row r="35" customFormat="false" ht="17.25" hidden="false" customHeight="true" outlineLevel="0" collapsed="false">
      <c r="B35" s="177"/>
      <c r="C35" s="177"/>
      <c r="D35" s="177"/>
      <c r="E35" s="177"/>
      <c r="F35" s="177"/>
      <c r="G35" s="177"/>
      <c r="H35" s="177"/>
      <c r="I35" s="177"/>
      <c r="J35" s="177"/>
    </row>
    <row r="36" customFormat="false" ht="28.5" hidden="false" customHeight="true" outlineLevel="0" collapsed="false">
      <c r="B36" s="178"/>
      <c r="C36" s="179"/>
      <c r="D36" s="179"/>
      <c r="E36" s="179"/>
      <c r="F36" s="179"/>
      <c r="G36" s="179"/>
      <c r="H36" s="179"/>
      <c r="I36" s="179"/>
      <c r="J36" s="179"/>
    </row>
    <row r="37" customFormat="false" ht="18" hidden="false" customHeight="false" outlineLevel="0" collapsed="false">
      <c r="B37" s="178"/>
      <c r="C37" s="178"/>
    </row>
    <row r="38" customFormat="false" ht="18" hidden="false" customHeight="false" outlineLevel="0" collapsed="false">
      <c r="B38" s="180"/>
      <c r="C38" s="180"/>
      <c r="D38" s="180"/>
      <c r="E38" s="180"/>
      <c r="F38" s="180"/>
      <c r="G38" s="180"/>
      <c r="H38" s="180"/>
      <c r="I38" s="180"/>
      <c r="J38" s="180"/>
    </row>
    <row r="39" customFormat="false" ht="18" hidden="false" customHeight="false" outlineLevel="0" collapsed="false">
      <c r="B39" s="181" t="s">
        <v>46</v>
      </c>
      <c r="C39" s="181"/>
      <c r="D39" s="181"/>
      <c r="E39" s="181"/>
      <c r="F39" s="181"/>
      <c r="G39" s="181"/>
      <c r="H39" s="181" t="s">
        <v>47</v>
      </c>
      <c r="I39" s="181"/>
      <c r="J39" s="181"/>
    </row>
  </sheetData>
  <mergeCells count="41">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H38:J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Christianson, Eric</cp:lastModifiedBy>
  <cp:lastPrinted>2010-03-04T12:51:26Z</cp:lastPrinted>
  <dcterms:modified xsi:type="dcterms:W3CDTF">2020-04-20T16: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